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Бренд</t>
  </si>
  <si>
    <t xml:space="preserve">Артикул</t>
  </si>
  <si>
    <t xml:space="preserve">Наименование</t>
  </si>
  <si>
    <t xml:space="preserve">BARDAHL</t>
  </si>
  <si>
    <t xml:space="preserve">0W20 XTS SN 5L (синт. моторное масло) BARDAHL</t>
  </si>
  <si>
    <t xml:space="preserve">0W40 XTS SM/CF 5L (синт. моторное масло) BARDAHL</t>
  </si>
  <si>
    <t xml:space="preserve">5W20 XTS SN 5L (синт. моторное масло) BARDAHL</t>
  </si>
  <si>
    <t xml:space="preserve">5W30 XTEC C2 SN/CF 5L (синт. моторное масло)  BARDAHL</t>
  </si>
  <si>
    <t xml:space="preserve">5W30 XTEC C4 5L (синт. моторное масло)  BARDAHL</t>
  </si>
  <si>
    <t xml:space="preserve">5W30 XTS SL/CF 5L (синт. моторное масло) BARDAHL</t>
  </si>
  <si>
    <t xml:space="preserve">5W-40 XTS A3/B4, API SN/CF 5L (синт. моторное масло) BARDAHL</t>
  </si>
  <si>
    <t xml:space="preserve">5W30 XTEC C3 5L (синт. моторное масло) BARDAHL</t>
  </si>
  <si>
    <t xml:space="preserve">5W30 XTC SN 5L (синт. моторное масло) BARDAHL</t>
  </si>
  <si>
    <t xml:space="preserve">5W40 XTEC SN/CF 5L (синт .моторное масло) BARDAHL</t>
  </si>
  <si>
    <t xml:space="preserve">5W40 XTC SN/CF 5L (синт. моторное масло) BARDAHL</t>
  </si>
  <si>
    <t xml:space="preserve">10W40 XTC SL/CF 5L (синт. моторное масло) BARDAHL</t>
  </si>
  <si>
    <t xml:space="preserve">10W60 XTS SL/CF 5L (синт. моторное масло) BARDAHL</t>
  </si>
  <si>
    <t xml:space="preserve">15W40 XTM SJ/CF 5L (минер. моторное масло) BARDAHL</t>
  </si>
  <si>
    <t xml:space="preserve">75W90 GL4/5 XTG 5L (полусинт. трансм. масло) BARDAHL</t>
  </si>
  <si>
    <t xml:space="preserve">80W90 GL5 XTG 5L (мин. трансм. масло) BARDAHL</t>
  </si>
  <si>
    <t xml:space="preserve">ATF MULTI 7 GEAR 5L (авт. транс. синт. масло)   BARDAHL</t>
  </si>
  <si>
    <t xml:space="preserve">ATF VI 5L (синт. трансмисионное масло) BARDAHL</t>
  </si>
  <si>
    <t xml:space="preserve">ATF 8 G 5L (синт. трансмисионное масло) BARDAHL</t>
  </si>
  <si>
    <t xml:space="preserve">ENGINE ANTIFREEZE Антифриз концентрат G12+ желтый, 5L BARD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1.56"/>
    <col collapsed="false" customWidth="true" hidden="false" outlineLevel="0" max="3" min="3" style="0" width="69.7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5" t="s">
        <v>3</v>
      </c>
      <c r="B2" s="6" t="n">
        <v>36333</v>
      </c>
      <c r="C2" s="7" t="s">
        <v>4</v>
      </c>
    </row>
    <row r="3" customFormat="false" ht="15.75" hidden="false" customHeight="false" outlineLevel="0" collapsed="false">
      <c r="A3" s="5" t="s">
        <v>3</v>
      </c>
      <c r="B3" s="8" t="n">
        <v>36143</v>
      </c>
      <c r="C3" s="7" t="s">
        <v>5</v>
      </c>
    </row>
    <row r="4" customFormat="false" ht="15.75" hidden="false" customHeight="false" outlineLevel="0" collapsed="false">
      <c r="A4" s="5" t="s">
        <v>3</v>
      </c>
      <c r="B4" s="6" t="n">
        <v>36293</v>
      </c>
      <c r="C4" s="7" t="s">
        <v>6</v>
      </c>
    </row>
    <row r="5" customFormat="false" ht="15.75" hidden="false" customHeight="false" outlineLevel="0" collapsed="false">
      <c r="A5" s="5" t="s">
        <v>3</v>
      </c>
      <c r="B5" s="8" t="n">
        <v>36533</v>
      </c>
      <c r="C5" s="7" t="s">
        <v>7</v>
      </c>
    </row>
    <row r="6" customFormat="false" ht="15.75" hidden="false" customHeight="false" outlineLevel="0" collapsed="false">
      <c r="A6" s="5" t="s">
        <v>3</v>
      </c>
      <c r="B6" s="6" t="n">
        <v>36153</v>
      </c>
      <c r="C6" s="7" t="s">
        <v>8</v>
      </c>
    </row>
    <row r="7" customFormat="false" ht="15.75" hidden="false" customHeight="false" outlineLevel="0" collapsed="false">
      <c r="A7" s="5" t="s">
        <v>3</v>
      </c>
      <c r="B7" s="8" t="n">
        <v>36543</v>
      </c>
      <c r="C7" s="7" t="s">
        <v>9</v>
      </c>
    </row>
    <row r="8" customFormat="false" ht="15.75" hidden="false" customHeight="false" outlineLevel="0" collapsed="false">
      <c r="A8" s="5" t="s">
        <v>3</v>
      </c>
      <c r="B8" s="8" t="n">
        <v>36893</v>
      </c>
      <c r="C8" s="7" t="s">
        <v>10</v>
      </c>
    </row>
    <row r="9" customFormat="false" ht="15.75" hidden="false" customHeight="false" outlineLevel="0" collapsed="false">
      <c r="A9" s="5" t="s">
        <v>3</v>
      </c>
      <c r="B9" s="8" t="n">
        <v>36303</v>
      </c>
      <c r="C9" s="7" t="s">
        <v>11</v>
      </c>
    </row>
    <row r="10" customFormat="false" ht="15.75" hidden="false" customHeight="false" outlineLevel="0" collapsed="false">
      <c r="A10" s="5" t="s">
        <v>3</v>
      </c>
      <c r="B10" s="6" t="n">
        <v>36313</v>
      </c>
      <c r="C10" s="7" t="s">
        <v>12</v>
      </c>
    </row>
    <row r="11" customFormat="false" ht="15.75" hidden="false" customHeight="false" outlineLevel="0" collapsed="false">
      <c r="A11" s="5" t="s">
        <v>3</v>
      </c>
      <c r="B11" s="8" t="n">
        <v>36343</v>
      </c>
      <c r="C11" s="7" t="s">
        <v>13</v>
      </c>
    </row>
    <row r="12" customFormat="false" ht="15.75" hidden="false" customHeight="false" outlineLevel="0" collapsed="false">
      <c r="A12" s="5" t="s">
        <v>3</v>
      </c>
      <c r="B12" s="8" t="n">
        <v>36163</v>
      </c>
      <c r="C12" s="7" t="s">
        <v>14</v>
      </c>
    </row>
    <row r="13" customFormat="false" ht="15.75" hidden="false" customHeight="false" outlineLevel="0" collapsed="false">
      <c r="A13" s="5" t="s">
        <v>3</v>
      </c>
      <c r="B13" s="8" t="n">
        <v>36243</v>
      </c>
      <c r="C13" s="7" t="s">
        <v>15</v>
      </c>
    </row>
    <row r="14" customFormat="false" ht="15.75" hidden="false" customHeight="false" outlineLevel="0" collapsed="false">
      <c r="A14" s="5" t="s">
        <v>3</v>
      </c>
      <c r="B14" s="8" t="n">
        <v>36253</v>
      </c>
      <c r="C14" s="7" t="s">
        <v>16</v>
      </c>
    </row>
    <row r="15" customFormat="false" ht="15.75" hidden="false" customHeight="false" outlineLevel="0" collapsed="false">
      <c r="A15" s="5" t="s">
        <v>3</v>
      </c>
      <c r="B15" s="8" t="n">
        <v>36263</v>
      </c>
      <c r="C15" s="7" t="s">
        <v>17</v>
      </c>
    </row>
    <row r="16" customFormat="false" ht="15.75" hidden="false" customHeight="false" outlineLevel="0" collapsed="false">
      <c r="A16" s="5" t="s">
        <v>3</v>
      </c>
      <c r="B16" s="8" t="n">
        <v>36383</v>
      </c>
      <c r="C16" s="7" t="s">
        <v>18</v>
      </c>
    </row>
    <row r="17" customFormat="false" ht="15.75" hidden="false" customHeight="false" outlineLevel="0" collapsed="false">
      <c r="A17" s="5" t="s">
        <v>3</v>
      </c>
      <c r="B17" s="8" t="n">
        <v>36273</v>
      </c>
      <c r="C17" s="7" t="s">
        <v>19</v>
      </c>
    </row>
    <row r="18" customFormat="false" ht="15.75" hidden="false" customHeight="false" outlineLevel="0" collapsed="false">
      <c r="A18" s="5" t="s">
        <v>3</v>
      </c>
      <c r="B18" s="9" t="n">
        <v>36583</v>
      </c>
      <c r="C18" s="7" t="s">
        <v>20</v>
      </c>
    </row>
    <row r="19" customFormat="false" ht="15.75" hidden="false" customHeight="false" outlineLevel="0" collapsed="false">
      <c r="A19" s="5" t="s">
        <v>3</v>
      </c>
      <c r="B19" s="10" t="n">
        <v>36593</v>
      </c>
      <c r="C19" s="7" t="s">
        <v>21</v>
      </c>
    </row>
    <row r="20" customFormat="false" ht="15.75" hidden="false" customHeight="false" outlineLevel="0" collapsed="false">
      <c r="A20" s="5" t="s">
        <v>3</v>
      </c>
      <c r="B20" s="10" t="n">
        <v>36873</v>
      </c>
      <c r="C20" s="7" t="s">
        <v>22</v>
      </c>
    </row>
    <row r="21" customFormat="false" ht="15.75" hidden="false" customHeight="false" outlineLevel="0" collapsed="false">
      <c r="A21" s="5" t="s">
        <v>3</v>
      </c>
      <c r="B21" s="11" t="n">
        <v>7113</v>
      </c>
      <c r="C21" s="7" t="s">
        <v>23</v>
      </c>
    </row>
  </sheetData>
  <conditionalFormatting sqref="B21 B9:B18 B1:B7">
    <cfRule type="expression" priority="2" aboveAverage="0" equalAverage="0" bottom="0" percent="0" rank="0" text="" dxfId="0">
      <formula>AND(COUNTIF($B$21:$B$21,B21)+COUNTIF($B$9:$B$18,B21)+COUNTIF($B$1:$B$7,B21)&gt;1,NOT(ISBLANK(B21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conditionalFormatting sqref="B19:B20">
    <cfRule type="expression" priority="4" aboveAverage="0" equalAverage="0" bottom="0" percent="0" rank="0" text="" dxfId="2">
      <formula>AND(COUNTIF($B$19:$B$20,B19)&gt;1,NOT(ISBLANK(B19)))</formula>
    </cfRule>
  </conditionalFormatting>
  <conditionalFormatting sqref="B2:B21">
    <cfRule type="expression" priority="5" aboveAverage="0" equalAverage="0" bottom="0" percent="0" rank="0" text="" dxfId="3">
      <formula>AND(COUNTIF($B$2:$B$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1T12:29:37Z</dcterms:modified>
  <cp:revision>0</cp:revision>
  <dc:subject/>
  <dc:title/>
</cp:coreProperties>
</file>