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F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2021">
  <si>
    <t xml:space="preserve">Наименование</t>
  </si>
  <si>
    <t xml:space="preserve">Реферанс</t>
  </si>
  <si>
    <t xml:space="preserve">Цена</t>
  </si>
  <si>
    <t xml:space="preserve">RENAULT</t>
  </si>
  <si>
    <t xml:space="preserve">КОМПЛ ПОРШНЯ ДВС 4ШТ (МЕТ)</t>
  </si>
  <si>
    <t xml:space="preserve">120A14422R</t>
  </si>
  <si>
    <t xml:space="preserve">КОМПЛ ПОРШНЯ ДВИГАТЕ</t>
  </si>
  <si>
    <t xml:space="preserve">120A13546R</t>
  </si>
  <si>
    <t xml:space="preserve">КОМПЛ ПОРШНЯ ДВС7ШТ </t>
  </si>
  <si>
    <t xml:space="preserve">120A14373R</t>
  </si>
  <si>
    <t xml:space="preserve">КОМП ПОРШНЯ ДВИГАТ + 3 ПОРШНЕВЫХ КОЛЬЦА</t>
  </si>
  <si>
    <t xml:space="preserve">120A11738R</t>
  </si>
  <si>
    <t xml:space="preserve">ПОРШЕНЬ ДВИГАТЕЛЯ +П</t>
  </si>
  <si>
    <t xml:space="preserve">К-Т ПОРШНЯ ДВС 7ШТ (МЕТ)</t>
  </si>
  <si>
    <t xml:space="preserve">120A14466R</t>
  </si>
  <si>
    <t xml:space="preserve">ПОРШЕНЬ ДВИГАТЕЛЯ   </t>
  </si>
  <si>
    <t xml:space="preserve">120A10872R</t>
  </si>
  <si>
    <t xml:space="preserve">КОЛЕНЧАТЫЙ ВАЛ      </t>
  </si>
  <si>
    <t xml:space="preserve">КОЛЕНЧАТЫЙ ВАЛ ДВС (</t>
  </si>
  <si>
    <t xml:space="preserve">КОЛЕНВАЛ ДВИГАТЕЛЯ</t>
  </si>
  <si>
    <t xml:space="preserve">122013973R</t>
  </si>
  <si>
    <t xml:space="preserve">КОМП ВЫПУСКНЫХ КЛАПАНОВ 4ШТ</t>
  </si>
  <si>
    <t xml:space="preserve">КОМП. КЛАПАНОВ ВПУСК. 4ШТ</t>
  </si>
  <si>
    <t xml:space="preserve">КОМП ВПУСКНЫХ КЛАПАНОВ 4ШТ.</t>
  </si>
  <si>
    <t xml:space="preserve">КОМП КЛАПАНОВ ВЫПУСКНЫХ 4ШТ</t>
  </si>
  <si>
    <t xml:space="preserve">КОМП КЛАПАНОВ ВПУСКНЫХ 8ШТ</t>
  </si>
  <si>
    <t xml:space="preserve">КОМП. КЛАПАНОВ ВЫПУСКНЫХ 8ШТ</t>
  </si>
  <si>
    <t xml:space="preserve">132024905R</t>
  </si>
  <si>
    <t xml:space="preserve">К-Т КЛАПАНА ВПУ     </t>
  </si>
  <si>
    <t xml:space="preserve">132015512R</t>
  </si>
  <si>
    <t xml:space="preserve">НАСОС МАСЛЯНЫЙ</t>
  </si>
  <si>
    <t xml:space="preserve">150100934R</t>
  </si>
  <si>
    <t xml:space="preserve">150003395R</t>
  </si>
  <si>
    <t xml:space="preserve">150108J10A</t>
  </si>
  <si>
    <t xml:space="preserve">150103110R</t>
  </si>
  <si>
    <t xml:space="preserve">150101308R</t>
  </si>
  <si>
    <t xml:space="preserve">150009761R</t>
  </si>
  <si>
    <t xml:space="preserve">ГОЛОВКА БЛОКА ЦИЛИНДРОВ</t>
  </si>
  <si>
    <t xml:space="preserve">ГОЛОВКА БЛОКА ЦИЛИНД</t>
  </si>
  <si>
    <t xml:space="preserve">110417248R</t>
  </si>
  <si>
    <t xml:space="preserve">ГБЦ                 </t>
  </si>
  <si>
    <t xml:space="preserve">110411017R</t>
  </si>
  <si>
    <t xml:space="preserve">110418343R</t>
  </si>
  <si>
    <t xml:space="preserve">110415795R</t>
  </si>
  <si>
    <t xml:space="preserve">110414097R</t>
  </si>
  <si>
    <t xml:space="preserve">110414784R</t>
  </si>
  <si>
    <t xml:space="preserve">110415977R</t>
  </si>
  <si>
    <t xml:space="preserve">110416167R</t>
  </si>
  <si>
    <t xml:space="preserve">110418956R</t>
  </si>
  <si>
    <t xml:space="preserve">110419414R</t>
  </si>
  <si>
    <t xml:space="preserve">БЛОК ЦИЛИНДРОВ ДВИГАТЕЛЯ</t>
  </si>
  <si>
    <t xml:space="preserve">БЛОК ЦИЛИНДРОВ ДВИГА</t>
  </si>
  <si>
    <t xml:space="preserve">110108138R</t>
  </si>
  <si>
    <t xml:space="preserve">КОМП ПОРШНЕВЫХ КОЛЕЦ 3ШТ</t>
  </si>
  <si>
    <t xml:space="preserve">120330783R</t>
  </si>
  <si>
    <t xml:space="preserve">КОЛЬЦА ПОРШНЕВЫЕ К-КТ 12ШТ.</t>
  </si>
  <si>
    <t xml:space="preserve">120333AC0A</t>
  </si>
  <si>
    <t xml:space="preserve">КОМП. ПОРШНЕВЫХ КОЛЕ</t>
  </si>
  <si>
    <t xml:space="preserve">КОМП ПОРШНЕВЫХ КОЛЕЦ</t>
  </si>
  <si>
    <t xml:space="preserve">КОМП. КОЛЕЦ ПОРШНЯ 3</t>
  </si>
  <si>
    <t xml:space="preserve">КОМП. КОЛЕЦ</t>
  </si>
  <si>
    <t xml:space="preserve">120330384R</t>
  </si>
  <si>
    <t xml:space="preserve">SEG.ETANCHEITE</t>
  </si>
  <si>
    <t xml:space="preserve">РАСПРЕДВАЛ</t>
  </si>
  <si>
    <t xml:space="preserve">130208342R</t>
  </si>
  <si>
    <t xml:space="preserve">130205358R</t>
  </si>
  <si>
    <t xml:space="preserve">130206522R</t>
  </si>
  <si>
    <t xml:space="preserve">ARBRE CAME ECHAPPEMENT</t>
  </si>
  <si>
    <t xml:space="preserve">130011249R</t>
  </si>
  <si>
    <t xml:space="preserve">130204PM0A</t>
  </si>
  <si>
    <t xml:space="preserve">130204PM0C</t>
  </si>
  <si>
    <t xml:space="preserve">130204PM1A</t>
  </si>
  <si>
    <t xml:space="preserve">130204PM1C</t>
  </si>
  <si>
    <t xml:space="preserve">ARBRE CAME ADMISSION ASS</t>
  </si>
  <si>
    <t xml:space="preserve">130208721R</t>
  </si>
  <si>
    <t xml:space="preserve">ЦЕПЬ ПРИВОДА МАСЛ НАСОСА (РОЛИК)</t>
  </si>
  <si>
    <t xml:space="preserve">ШЕСТЕРНЯ ПРИВОДА МАСЛ</t>
  </si>
  <si>
    <t xml:space="preserve">ЦЕПЬ ПРИВОДА НАСОСА </t>
  </si>
  <si>
    <t xml:space="preserve">ФИЛЬТР МАСЛЯНЫЙ АКПП</t>
  </si>
  <si>
    <t xml:space="preserve">317283JX0B</t>
  </si>
  <si>
    <t xml:space="preserve">КОМПЛ ПРИВОДА МАСЛ Н</t>
  </si>
  <si>
    <t xml:space="preserve">150A08522R</t>
  </si>
  <si>
    <t xml:space="preserve">ОСЬ КОРОМЫСЕЛ КЛАПАН</t>
  </si>
  <si>
    <t xml:space="preserve">КОМП ШАТУНОВ ДВИГАТЕ</t>
  </si>
  <si>
    <t xml:space="preserve">КОМП ШАТУНОВ ДВИГАТЕЛЯ 4ШТ.</t>
  </si>
  <si>
    <t xml:space="preserve"> К-Т ШАТУНОВ 4ШТ</t>
  </si>
  <si>
    <t xml:space="preserve">КОМПЛЕКТ ШАТУНОВ 4 ШТ.(МЕТ)</t>
  </si>
  <si>
    <t xml:space="preserve">1210A5RB0A</t>
  </si>
  <si>
    <t xml:space="preserve">ПОДДОН КАРТЕРА ДВС  </t>
  </si>
  <si>
    <t xml:space="preserve">КАРТЕР ДВИГАТЕЛЯ</t>
  </si>
  <si>
    <t xml:space="preserve">ПОДДОН КАРТЕРА (МЕТ)</t>
  </si>
  <si>
    <t xml:space="preserve">11110JG31A</t>
  </si>
  <si>
    <t xml:space="preserve">КАРТЕР ДВИГАТЕЛЯ (МЕ</t>
  </si>
  <si>
    <t xml:space="preserve">111100489R</t>
  </si>
  <si>
    <t xml:space="preserve">ПОДДОН МАСЛЯНЫЙ (МЕТ</t>
  </si>
  <si>
    <t xml:space="preserve">111103404R</t>
  </si>
  <si>
    <t xml:space="preserve">ПОДДОН ДВИГАТЕЛЯ    </t>
  </si>
  <si>
    <t xml:space="preserve">111102A010</t>
  </si>
  <si>
    <t xml:space="preserve">CARTER INF HUILE</t>
  </si>
  <si>
    <t xml:space="preserve">111103TS1B</t>
  </si>
  <si>
    <t xml:space="preserve">ПОДДОН ДВИГАТЕЛЯ (МЕ</t>
  </si>
  <si>
    <t xml:space="preserve">111104490R</t>
  </si>
  <si>
    <t xml:space="preserve">МАСЛЯНЫЙ ЩУП ДВИГАТЕЛЯ (ПЛАС)</t>
  </si>
  <si>
    <t xml:space="preserve">ЩУП УРОВНЯ МАСЛА</t>
  </si>
  <si>
    <t xml:space="preserve">МАСЛЯНЫЙ ЩУП ДВИГАТЕ</t>
  </si>
  <si>
    <t xml:space="preserve">111408024R</t>
  </si>
  <si>
    <t xml:space="preserve">ЩУП МАСЛЯНЫЙ        </t>
  </si>
  <si>
    <t xml:space="preserve">ЩУП УРОВНЯ МАСЛА    </t>
  </si>
  <si>
    <t xml:space="preserve">JAUGE HUILE</t>
  </si>
  <si>
    <t xml:space="preserve">111408758R</t>
  </si>
  <si>
    <t xml:space="preserve">ДАТЧИК УРОВНЯ МАСЛА </t>
  </si>
  <si>
    <t xml:space="preserve">ЩУП МАСЛЯНЫЙ ДВИГАТЕ</t>
  </si>
  <si>
    <t xml:space="preserve">ЩУП МАСЛЯНЫЙ (ПЛАСТ,</t>
  </si>
  <si>
    <t xml:space="preserve">ЩУП УРОВНЯ МАСЛА ДВ-</t>
  </si>
  <si>
    <t xml:space="preserve">КРЫШКА КЛАПАННОГО МЕ</t>
  </si>
  <si>
    <t xml:space="preserve">132648J102</t>
  </si>
  <si>
    <t xml:space="preserve">КРЫШКА ЗАЩИТН КОЖУХА РЕМНЯ ГРМ (ПЛАС)</t>
  </si>
  <si>
    <t xml:space="preserve">КРЫШКА ЗАЩИТН РЕМНЯ </t>
  </si>
  <si>
    <t xml:space="preserve">КОЖУХ ЗАЩИТН РЕМНЯ ГРМ (ПЛАС)</t>
  </si>
  <si>
    <t xml:space="preserve">КРЫШКА РЕМНЯ ГРМ (ПЛАС)</t>
  </si>
  <si>
    <t xml:space="preserve">КРЫШКА РЕМНЯ ГРМ (ПЛ</t>
  </si>
  <si>
    <t xml:space="preserve">КОЖУХ ЗАЩИТНЫЙ РЕМНЯ</t>
  </si>
  <si>
    <t xml:space="preserve">135021496R</t>
  </si>
  <si>
    <t xml:space="preserve">КОЖУХ ЗАЩИТН РЕМНЯ Г</t>
  </si>
  <si>
    <t xml:space="preserve">135613805R</t>
  </si>
  <si>
    <t xml:space="preserve">135633653R</t>
  </si>
  <si>
    <t xml:space="preserve">КРЫШКА МЕХАНИЗМА ГРМ</t>
  </si>
  <si>
    <t xml:space="preserve">135000849R</t>
  </si>
  <si>
    <t xml:space="preserve">КРЫШКА РЕМНЯ ГРМ (МЕ</t>
  </si>
  <si>
    <t xml:space="preserve">135029658R</t>
  </si>
  <si>
    <t xml:space="preserve">КРЫШКА ПРИВОДНОГО РЕ</t>
  </si>
  <si>
    <t xml:space="preserve">КРЫШКА ГРМ ВРХ      </t>
  </si>
  <si>
    <t xml:space="preserve">CARTER DISTRIBUTION</t>
  </si>
  <si>
    <t xml:space="preserve">135029821R</t>
  </si>
  <si>
    <t xml:space="preserve">КОРОМЫСЛО КЛАПАНА ДВ-ЛЯ (МЕТ)</t>
  </si>
  <si>
    <t xml:space="preserve">ТОЛКАТЕЛЬ КЛАПАНА</t>
  </si>
  <si>
    <t xml:space="preserve">ШЕСТЕРНЯ РАСПРЕДВАЛА</t>
  </si>
  <si>
    <t xml:space="preserve">13024CJ00B</t>
  </si>
  <si>
    <t xml:space="preserve">ШЕСТЕРНЯ КОЛЕНВАЛА </t>
  </si>
  <si>
    <t xml:space="preserve">ШЕСТЕРНЯ ГРМ</t>
  </si>
  <si>
    <t xml:space="preserve">130257408R</t>
  </si>
  <si>
    <t xml:space="preserve">ФАЗОВРАЩАТЕЛЬ РАСПРЕ</t>
  </si>
  <si>
    <t xml:space="preserve">130253326R</t>
  </si>
  <si>
    <t xml:space="preserve">ШЕСТЕРНЯ ГРМ КОЛЕНВА</t>
  </si>
  <si>
    <t xml:space="preserve">13021KB20A</t>
  </si>
  <si>
    <t xml:space="preserve">ШЕСТЕРНЯ КОЛЕНВАЛА</t>
  </si>
  <si>
    <t xml:space="preserve">ШЕСТЕРНЯ ГРМ        </t>
  </si>
  <si>
    <t xml:space="preserve">13025EA22A</t>
  </si>
  <si>
    <t xml:space="preserve">PIGNON COMMANDE P</t>
  </si>
  <si>
    <t xml:space="preserve">ТОЛКАТЕЛЬ КЛАПАНА (ГИДРАВЛИЧ)</t>
  </si>
  <si>
    <t xml:space="preserve">ТОЛКАТЕЛЬ КЛАПАНА ГБ</t>
  </si>
  <si>
    <t xml:space="preserve">13231JX02E</t>
  </si>
  <si>
    <t xml:space="preserve">ТОЛКАТЕЛЬ КЛАПАНА   </t>
  </si>
  <si>
    <t xml:space="preserve">ТОЛКАТЕЛЬ КЛАПАНА (М</t>
  </si>
  <si>
    <t xml:space="preserve">ТОЛКАТЕЛЬ КЛАПАНА ВЫ</t>
  </si>
  <si>
    <t xml:space="preserve">BUTEE HYDRAULIQUE</t>
  </si>
  <si>
    <t xml:space="preserve">132295434R</t>
  </si>
  <si>
    <t xml:space="preserve">МАХОВИК ДВИГАТЕЛЯ</t>
  </si>
  <si>
    <t xml:space="preserve">123108293R</t>
  </si>
  <si>
    <t xml:space="preserve">МАХОВИК             </t>
  </si>
  <si>
    <t xml:space="preserve">МАХОВИК ДВИГАТЕЛЯ (МЕТ)</t>
  </si>
  <si>
    <t xml:space="preserve">123003319R</t>
  </si>
  <si>
    <t xml:space="preserve">К-Т МАХОВИК + СЦЕПЛЕНИЕ</t>
  </si>
  <si>
    <t xml:space="preserve">123008544R</t>
  </si>
  <si>
    <t xml:space="preserve">КОМПЛ. МАХОВИКА ДВС 8ШТ (МЕТ)</t>
  </si>
  <si>
    <t xml:space="preserve">123003948R</t>
  </si>
  <si>
    <t xml:space="preserve">consND МАХОВИК ДВИГА</t>
  </si>
  <si>
    <t xml:space="preserve">МАХОВИК ДВИГАТЕЛЯ (М</t>
  </si>
  <si>
    <t xml:space="preserve">ПЛАСТИНА МАХОВИКА   </t>
  </si>
  <si>
    <t xml:space="preserve">DOUBLE VOLANT AMORTISSEUR ASS</t>
  </si>
  <si>
    <t xml:space="preserve">123002039R</t>
  </si>
  <si>
    <t xml:space="preserve">МАХОВИК ДВС (ВОССТ) </t>
  </si>
  <si>
    <t xml:space="preserve">123007043R</t>
  </si>
  <si>
    <t xml:space="preserve">ПОЛУКОЛЬЦА КЛАПАНА (МЕТ)</t>
  </si>
  <si>
    <t xml:space="preserve">ВТУЛКА ПРУЖИНЫ КЛАПА</t>
  </si>
  <si>
    <t xml:space="preserve">ПРУЖИНА КЛАПАНА (МЕТ</t>
  </si>
  <si>
    <t xml:space="preserve">ПРУЖИНА КЛАПАНА     </t>
  </si>
  <si>
    <t xml:space="preserve">ПРУЖИНА КЛАПАНА ГРМ </t>
  </si>
  <si>
    <t xml:space="preserve">ТАРЕЛКА ПРУЖИНЫ КЛАП</t>
  </si>
  <si>
    <t xml:space="preserve">1320953Y00</t>
  </si>
  <si>
    <t xml:space="preserve">RESSORT SOUPAPE</t>
  </si>
  <si>
    <t xml:space="preserve">132038397R</t>
  </si>
  <si>
    <t xml:space="preserve">COUPELLE RESSORT SOUPAPE SUPER</t>
  </si>
  <si>
    <t xml:space="preserve">13209WR60A</t>
  </si>
  <si>
    <t xml:space="preserve">БОЛТ М9</t>
  </si>
  <si>
    <t xml:space="preserve">БОЛТ М10            </t>
  </si>
  <si>
    <t xml:space="preserve">121094W002</t>
  </si>
  <si>
    <t xml:space="preserve">ОПОРА ДВИГАТЕЛЯ (МЕТ</t>
  </si>
  <si>
    <t xml:space="preserve">113758078R</t>
  </si>
  <si>
    <t xml:space="preserve">ОПОРА ДВИГАТЕЛЯ (МЕТ)</t>
  </si>
  <si>
    <t xml:space="preserve">112101292R</t>
  </si>
  <si>
    <t xml:space="preserve">ДЕРЖАТЕЛЬ ОПОРЫ ДВИГ</t>
  </si>
  <si>
    <t xml:space="preserve">ОПОРА ДВИГАТЕЛЯ ПРАВ (РЕЗ,МЕТ)</t>
  </si>
  <si>
    <t xml:space="preserve">112102235R</t>
  </si>
  <si>
    <t xml:space="preserve">112103231R</t>
  </si>
  <si>
    <t xml:space="preserve">ОПОРА ДВИГАТЕЛЯ ПЕР</t>
  </si>
  <si>
    <t xml:space="preserve">112100071R</t>
  </si>
  <si>
    <t xml:space="preserve">113753301R</t>
  </si>
  <si>
    <t xml:space="preserve">ОПОРА ДВИГАТЕЛЯ ПЕР ПРАВ (МЕТ,РЕЗ)</t>
  </si>
  <si>
    <t xml:space="preserve">112103250R</t>
  </si>
  <si>
    <t xml:space="preserve">ОПОРА ДВИГАТЕЛЯ (МЕТ,РЕЗ)</t>
  </si>
  <si>
    <t xml:space="preserve">ОПОРА ДВИГАТЕЛЯ (МЕТ, РЕЗ)</t>
  </si>
  <si>
    <t xml:space="preserve">112105736R</t>
  </si>
  <si>
    <t xml:space="preserve">РЕАКТИВНАЯ ТЯГА КРПЛ ДВС (МЕТ, РЕЗ)</t>
  </si>
  <si>
    <t xml:space="preserve">ВИБРООПОРА ДВС ЛЕВАЯ (МЕТ, РЕЗ)</t>
  </si>
  <si>
    <t xml:space="preserve">112209464R</t>
  </si>
  <si>
    <t xml:space="preserve">112100014R</t>
  </si>
  <si>
    <t xml:space="preserve">ШТОК ВИЛКИ ПЕРЕКЛ ПЕ</t>
  </si>
  <si>
    <t xml:space="preserve">ВТУЛКА П</t>
  </si>
  <si>
    <t xml:space="preserve">112202847R</t>
  </si>
  <si>
    <t xml:space="preserve">КОМП КРЕПЛЕНИЙ РУЛ Р</t>
  </si>
  <si>
    <t xml:space="preserve">ОПОРА ДВИГАТЕЛЯ ПРАВ</t>
  </si>
  <si>
    <t xml:space="preserve">112100057R</t>
  </si>
  <si>
    <t xml:space="preserve">112108180R</t>
  </si>
  <si>
    <t xml:space="preserve">112100627R</t>
  </si>
  <si>
    <t xml:space="preserve">112321267R</t>
  </si>
  <si>
    <t xml:space="preserve">ОПОРА ДВС (МЕТ,РЕЗ)</t>
  </si>
  <si>
    <t xml:space="preserve">112208246R</t>
  </si>
  <si>
    <t xml:space="preserve">112105HA0A</t>
  </si>
  <si>
    <t xml:space="preserve">112102294R</t>
  </si>
  <si>
    <t xml:space="preserve">ВТУЛКА (РЕЗ)</t>
  </si>
  <si>
    <t xml:space="preserve">ОПОРА ДВС ЛЕВ (МЕТ,Р</t>
  </si>
  <si>
    <t xml:space="preserve">112200006R</t>
  </si>
  <si>
    <t xml:space="preserve">112107399R</t>
  </si>
  <si>
    <t xml:space="preserve">РЕАКТИВНАЯ ТЯГА КРПЛ</t>
  </si>
  <si>
    <t xml:space="preserve">ОПОРА ДВИГАТЕЛЯ ЛЕВ</t>
  </si>
  <si>
    <t xml:space="preserve">КРОНШТЕЙН ДВИГАТЕЛЯ</t>
  </si>
  <si>
    <t xml:space="preserve">112535016R</t>
  </si>
  <si>
    <t xml:space="preserve">ВИБРООПОРА ДВС ЛЕВАЯ</t>
  </si>
  <si>
    <t xml:space="preserve">112205217R</t>
  </si>
  <si>
    <t xml:space="preserve">ЭЛЕМЕНТ ПОДВЕСКИ ГЛУ</t>
  </si>
  <si>
    <t xml:space="preserve">ДЕРЖАТЕЛЬ ОПОРЫ ДВС</t>
  </si>
  <si>
    <t xml:space="preserve">112530027R</t>
  </si>
  <si>
    <t xml:space="preserve">РЕАКТИВНАЯ ТЯГА ДВС</t>
  </si>
  <si>
    <t xml:space="preserve">113560007R</t>
  </si>
  <si>
    <t xml:space="preserve">КРЫШКА РЕМНЯ ПРИВОДА ГРМ ДВС (МЕТ)</t>
  </si>
  <si>
    <t xml:space="preserve">112311108R</t>
  </si>
  <si>
    <t xml:space="preserve">112380015R</t>
  </si>
  <si>
    <t xml:space="preserve">ТЯГА ВОЗВР КРУТЯЩЕГО МОМЕНТА</t>
  </si>
  <si>
    <t xml:space="preserve">112385698R</t>
  </si>
  <si>
    <t xml:space="preserve">КРОНШТЕЙН ПОДУШКИ ДВИГАТЕЛЯ (МЕТ)</t>
  </si>
  <si>
    <t xml:space="preserve">112228880R</t>
  </si>
  <si>
    <t xml:space="preserve">КРОНШТЕЙН КП (МЕТ)</t>
  </si>
  <si>
    <t xml:space="preserve">112531966R</t>
  </si>
  <si>
    <t xml:space="preserve">112539961R</t>
  </si>
  <si>
    <t xml:space="preserve">РЕАКТИВНАЯ ТЯГА ДВС (МЕТ,РЕЗ)</t>
  </si>
  <si>
    <t xml:space="preserve">112387053R</t>
  </si>
  <si>
    <t xml:space="preserve">113320701R</t>
  </si>
  <si>
    <t xml:space="preserve">КРЫШКА ГРМ (МЕТ)</t>
  </si>
  <si>
    <t xml:space="preserve">ТЯГА РЕАКТИВНАЯ(МЕТ,РЕЗ)</t>
  </si>
  <si>
    <t xml:space="preserve">112380013R</t>
  </si>
  <si>
    <t xml:space="preserve">112108089R</t>
  </si>
  <si>
    <t xml:space="preserve">112330301R</t>
  </si>
  <si>
    <t xml:space="preserve">КРОНШТЕЙН ДВИГАТЕЛЯ (МЕТ)</t>
  </si>
  <si>
    <t xml:space="preserve">113325214R</t>
  </si>
  <si>
    <t xml:space="preserve">112205136R</t>
  </si>
  <si>
    <t xml:space="preserve">ОПОРА КПП (МЕТ)</t>
  </si>
  <si>
    <t xml:space="preserve">112530018R</t>
  </si>
  <si>
    <t xml:space="preserve">ДЕРЖАТЕЛЬ РЕАКТИВНОЙ</t>
  </si>
  <si>
    <t xml:space="preserve">КРЫШКА ГБЦ (МЕТ)</t>
  </si>
  <si>
    <t xml:space="preserve">112212065R</t>
  </si>
  <si>
    <t xml:space="preserve">112530006R</t>
  </si>
  <si>
    <t xml:space="preserve">ДЕРЖАТЕЛЬ ОПОРЫ КП (МЕТ)</t>
  </si>
  <si>
    <t xml:space="preserve">113560013R</t>
  </si>
  <si>
    <t xml:space="preserve">112533062R</t>
  </si>
  <si>
    <t xml:space="preserve">КРОНШТЕЙН ОПОРЫ ДВС</t>
  </si>
  <si>
    <t xml:space="preserve">ДЕРЖАТЕЛЬ ОПОРЫ ДВИГАТЕЛЯ (МЕТ)</t>
  </si>
  <si>
    <t xml:space="preserve">112107874R</t>
  </si>
  <si>
    <t xml:space="preserve">ОПОРА ДВИГАТЕЛЯ ЛЕВ </t>
  </si>
  <si>
    <t xml:space="preserve">112218702R</t>
  </si>
  <si>
    <t xml:space="preserve">112330003R</t>
  </si>
  <si>
    <t xml:space="preserve">ПЛАНКА ОПОРЫ КПП (МЕ</t>
  </si>
  <si>
    <t xml:space="preserve">112538207R</t>
  </si>
  <si>
    <t xml:space="preserve">СУППОРТ ОПОРЫ ДВИГАТ</t>
  </si>
  <si>
    <t xml:space="preserve">112314312R</t>
  </si>
  <si>
    <t xml:space="preserve">113560001R</t>
  </si>
  <si>
    <t xml:space="preserve">КРОНШТЕЙН ОПОРЫ КПП</t>
  </si>
  <si>
    <t xml:space="preserve">ТЯКА РЕАКТИВНАЯ ЗАД</t>
  </si>
  <si>
    <t xml:space="preserve">113605HA0A</t>
  </si>
  <si>
    <t xml:space="preserve">КРОНШТЕЙН ОПОРЫ ДВИГ</t>
  </si>
  <si>
    <t xml:space="preserve">ОПОРА РАДИАТОРА ОХЛ </t>
  </si>
  <si>
    <t xml:space="preserve">215060007R</t>
  </si>
  <si>
    <t xml:space="preserve">КРОНШТЕЙН КП (МЕТ)  </t>
  </si>
  <si>
    <t xml:space="preserve">112339071R</t>
  </si>
  <si>
    <t xml:space="preserve">КРОНШТЕЙН ОПОРЫ КПП </t>
  </si>
  <si>
    <t xml:space="preserve">ОПОРА РАДИАТОРА (РЕЗ</t>
  </si>
  <si>
    <t xml:space="preserve">215060049R</t>
  </si>
  <si>
    <t xml:space="preserve">ВТУЛКА КРОНШТЕЙНА РА</t>
  </si>
  <si>
    <t xml:space="preserve">21506JY00A</t>
  </si>
  <si>
    <t xml:space="preserve">215075HA0A</t>
  </si>
  <si>
    <t xml:space="preserve">TIRANT ANTIGLISSEMENT</t>
  </si>
  <si>
    <t xml:space="preserve">113327161R</t>
  </si>
  <si>
    <t xml:space="preserve">ТЯГА РЕАКТИВНАЯ ДВС </t>
  </si>
  <si>
    <t xml:space="preserve">113568280R</t>
  </si>
  <si>
    <t xml:space="preserve">PLOT RADIATEUR REFROIDISSEMENT</t>
  </si>
  <si>
    <t xml:space="preserve">215064657R</t>
  </si>
  <si>
    <t xml:space="preserve">PLOT ELASTIQUE</t>
  </si>
  <si>
    <t xml:space="preserve">215069484R</t>
  </si>
  <si>
    <t xml:space="preserve">215069487R</t>
  </si>
  <si>
    <t xml:space="preserve">КРОНШТЕЙН РЕАКТИВН Т</t>
  </si>
  <si>
    <t xml:space="preserve">КОМП. ЖИКЛЕРОВ СИСТ СМАЗКИ ДВИГ. 4ШТ.</t>
  </si>
  <si>
    <t xml:space="preserve">ЖИКЛЕР МАСЛ. ОХЛ. ДВ-ЛЯ</t>
  </si>
  <si>
    <t xml:space="preserve">ЖИКЛЕР СИСТ. СМАЗ. ДВИГ.</t>
  </si>
  <si>
    <t xml:space="preserve">ЖИКЛЕР СИСТ. СМАЗ. Д</t>
  </si>
  <si>
    <t xml:space="preserve">GICLEUR REFROIDISSEMENT FOND P</t>
  </si>
  <si>
    <t xml:space="preserve">115605181R</t>
  </si>
  <si>
    <t xml:space="preserve">115607677R</t>
  </si>
  <si>
    <t xml:space="preserve">115609451R</t>
  </si>
  <si>
    <t xml:space="preserve">КОМП. БОЛТОВ ГОЛОВКИ</t>
  </si>
  <si>
    <t xml:space="preserve">110565986R</t>
  </si>
  <si>
    <t xml:space="preserve">110563297R</t>
  </si>
  <si>
    <t xml:space="preserve">КОМП БОЛТОВ М11 (10Ш</t>
  </si>
  <si>
    <t xml:space="preserve">КОМП БОЛТОВ ГБЦ М 10</t>
  </si>
  <si>
    <t xml:space="preserve">БОЛТ M10            </t>
  </si>
  <si>
    <t xml:space="preserve">БОЛТ ГОЛОВКИ БЛ.ЦИЛИ</t>
  </si>
  <si>
    <t xml:space="preserve">БОЛТ М8             </t>
  </si>
  <si>
    <t xml:space="preserve">11056EN200</t>
  </si>
  <si>
    <t xml:space="preserve">110564264R</t>
  </si>
  <si>
    <t xml:space="preserve">ДЕРЖАТЕЛЬ МАСЛ ЩУПА </t>
  </si>
  <si>
    <t xml:space="preserve">НАПРАВЛЯЮЩАЯ ЩУПА УР</t>
  </si>
  <si>
    <t xml:space="preserve">111401364R</t>
  </si>
  <si>
    <t xml:space="preserve">GUIDE JAUGE HUILE EQP</t>
  </si>
  <si>
    <t xml:space="preserve">111507826R</t>
  </si>
  <si>
    <t xml:space="preserve">GUIDE JAUGE HUILE SUP</t>
  </si>
  <si>
    <t xml:space="preserve">111511231R</t>
  </si>
  <si>
    <t xml:space="preserve">GUIDE JAUGE HUILE INF</t>
  </si>
  <si>
    <t xml:space="preserve">111514216R</t>
  </si>
  <si>
    <t xml:space="preserve">ТРУБКА + ЩУП УКАЗ УР</t>
  </si>
  <si>
    <t xml:space="preserve">111516762R</t>
  </si>
  <si>
    <t xml:space="preserve">ТРУБКА НАПРАВЛЯЮЩАЯ </t>
  </si>
  <si>
    <t xml:space="preserve">ДАТЧИК ТЕМПЕРАТУРЫ В</t>
  </si>
  <si>
    <t xml:space="preserve">277227085R</t>
  </si>
  <si>
    <t xml:space="preserve">ДАТЧИК НАРУЖНОЙ ТЕМП</t>
  </si>
  <si>
    <t xml:space="preserve">277228552R</t>
  </si>
  <si>
    <t xml:space="preserve">ДАТЧИК ТЕМПЕРАТУРЫ О</t>
  </si>
  <si>
    <t xml:space="preserve">277222428R</t>
  </si>
  <si>
    <t xml:space="preserve">ДАТЧИК ТЕМП САЛОНА  </t>
  </si>
  <si>
    <t xml:space="preserve">277200005R</t>
  </si>
  <si>
    <t xml:space="preserve">ДАТЧИК ТЕМПЕРАТУРЫ Н</t>
  </si>
  <si>
    <t xml:space="preserve">277229289R</t>
  </si>
  <si>
    <t xml:space="preserve">ДАТЧИК ТЕМПЕРАТУРЫ И</t>
  </si>
  <si>
    <t xml:space="preserve">277238997R</t>
  </si>
  <si>
    <t xml:space="preserve">SEN ASSY-IN CAR</t>
  </si>
  <si>
    <t xml:space="preserve">277206VB0A</t>
  </si>
  <si>
    <t xml:space="preserve">КРЫШКА ВНУТР ЗЕРКАЛА</t>
  </si>
  <si>
    <t xml:space="preserve">277200003R</t>
  </si>
  <si>
    <t xml:space="preserve">РАДИАТОР АКП        </t>
  </si>
  <si>
    <t xml:space="preserve">214500711R</t>
  </si>
  <si>
    <t xml:space="preserve">РАДИАТОР ОХЛАЖДЕНИЯ АКПП (МЕТ)</t>
  </si>
  <si>
    <t xml:space="preserve">214508137R</t>
  </si>
  <si>
    <t xml:space="preserve">ТЕПЛООБМЕННИК МАСЛ Ф</t>
  </si>
  <si>
    <t xml:space="preserve">ТЕПЛООБМЕННИК КП    </t>
  </si>
  <si>
    <t xml:space="preserve">МАСЛООХЛАДИТЕЛЬ (МЕТ</t>
  </si>
  <si>
    <t xml:space="preserve">213056765R</t>
  </si>
  <si>
    <t xml:space="preserve">ТЕПЛООБМЕННИК АКПП (</t>
  </si>
  <si>
    <t xml:space="preserve">216063VX0A</t>
  </si>
  <si>
    <t xml:space="preserve">ECHANGEUR EAU HUILE MOTEUR</t>
  </si>
  <si>
    <t xml:space="preserve">213055970R</t>
  </si>
  <si>
    <t xml:space="preserve">ТРУБКА МАСЛЯНАЯ (МЕТ</t>
  </si>
  <si>
    <t xml:space="preserve">ТРУБКА СЛИВА МАСЛА И</t>
  </si>
  <si>
    <t xml:space="preserve">ТРУБКА МАСЛЯН (МЕТ) </t>
  </si>
  <si>
    <t xml:space="preserve">151925323R</t>
  </si>
  <si>
    <t xml:space="preserve">TUYAU RETOUR HUILE TURBO</t>
  </si>
  <si>
    <t xml:space="preserve">151982015R</t>
  </si>
  <si>
    <t xml:space="preserve">ТРУБКА МАСЛ АКП (РЕЗ</t>
  </si>
  <si>
    <t xml:space="preserve">216223582R</t>
  </si>
  <si>
    <t xml:space="preserve">ТРУБКА ПОДАЧИ МАСЛА </t>
  </si>
  <si>
    <t xml:space="preserve">ТРУБКА ОХЛАЖДЕНИЯ ТУ</t>
  </si>
  <si>
    <t xml:space="preserve">ТРУБКА СМАЗКИ ТУРБОК</t>
  </si>
  <si>
    <t xml:space="preserve">КПП PF6 032         </t>
  </si>
  <si>
    <t xml:space="preserve">КОЛЬЦО СИНХРОНИЗАТОРА</t>
  </si>
  <si>
    <t xml:space="preserve">326041339R</t>
  </si>
  <si>
    <t xml:space="preserve">СИНХРОНИЗАТОР 1-2 СКОРОСТИ</t>
  </si>
  <si>
    <t xml:space="preserve">СИНХРОНИЗАТОР КП    </t>
  </si>
  <si>
    <t xml:space="preserve">326049728R</t>
  </si>
  <si>
    <t xml:space="preserve">КОЛЬЦО СИНХРОНИЗАТОР</t>
  </si>
  <si>
    <t xml:space="preserve">326043606R</t>
  </si>
  <si>
    <t xml:space="preserve">МУФТА СИНХРОНИЗАТОРА</t>
  </si>
  <si>
    <t xml:space="preserve">326005387R</t>
  </si>
  <si>
    <t xml:space="preserve">РОЛИК СИНХРОНИЗАТОРА</t>
  </si>
  <si>
    <t xml:space="preserve">326084517R</t>
  </si>
  <si>
    <t xml:space="preserve">ВАЛ КП ПЕРВИЧНЫЙ (МЕТ)</t>
  </si>
  <si>
    <t xml:space="preserve">ARBRE SECONDAIRE</t>
  </si>
  <si>
    <t xml:space="preserve">ПРИВОД ПЕР ЛЕВ</t>
  </si>
  <si>
    <t xml:space="preserve">391019887R</t>
  </si>
  <si>
    <t xml:space="preserve">ПРИВОД ПРАВ</t>
  </si>
  <si>
    <t xml:space="preserve">391001162R</t>
  </si>
  <si>
    <t xml:space="preserve">ПОДШИПНИК ПРОМЕЖУТ К</t>
  </si>
  <si>
    <t xml:space="preserve">397740385R</t>
  </si>
  <si>
    <t xml:space="preserve">ПРИВОД ПЕРЕД ЛЕВ</t>
  </si>
  <si>
    <t xml:space="preserve">391019117R</t>
  </si>
  <si>
    <t xml:space="preserve">ПРИВОД ХОДОВОГО КОЛЕСА ЛЕВ В СБОРЕ (МЕТ)</t>
  </si>
  <si>
    <t xml:space="preserve">391016391R</t>
  </si>
  <si>
    <t xml:space="preserve">ПРИВОД КОЛЕСА ПЕР ЛЕВ (МЕТ)</t>
  </si>
  <si>
    <t xml:space="preserve">391017321R</t>
  </si>
  <si>
    <t xml:space="preserve">ПРИВОД КОЛЕСА ПЕР ПР</t>
  </si>
  <si>
    <t xml:space="preserve">391007525R</t>
  </si>
  <si>
    <t xml:space="preserve">ПРИВОД КОЛЕСА ПЕР ПРАВ (МЕТ)</t>
  </si>
  <si>
    <t xml:space="preserve">391008333R</t>
  </si>
  <si>
    <t xml:space="preserve">ПРИВОД ЛЕВЫЙ</t>
  </si>
  <si>
    <t xml:space="preserve">391018946R</t>
  </si>
  <si>
    <t xml:space="preserve">ПРИВОД ПЕР ПРАВ (МЕТ</t>
  </si>
  <si>
    <t xml:space="preserve">391006828R</t>
  </si>
  <si>
    <t xml:space="preserve">ДЕРЖАТЕЛЬ ПОДШИПНИКА ПРИВОДА КОЛЕСА(МЕТ)</t>
  </si>
  <si>
    <t xml:space="preserve">391012675R</t>
  </si>
  <si>
    <t xml:space="preserve">ПРОМЕЖУТОЧНЫЙ ВАЛ ПРАВОГО ПРИВОДА (МЕТ)</t>
  </si>
  <si>
    <t xml:space="preserve">397501702R</t>
  </si>
  <si>
    <t xml:space="preserve">consND КРОНШТЕЙН ПОД</t>
  </si>
  <si>
    <t xml:space="preserve">397742114R</t>
  </si>
  <si>
    <t xml:space="preserve">PALIER RELAIS</t>
  </si>
  <si>
    <t xml:space="preserve">397743921R</t>
  </si>
  <si>
    <t xml:space="preserve">PALIER RELAIS TRANSMISSION</t>
  </si>
  <si>
    <t xml:space="preserve">397749869R</t>
  </si>
  <si>
    <t xml:space="preserve">КРЫШКА КАРТЕРА КП (МЕТ)</t>
  </si>
  <si>
    <t xml:space="preserve">ПОДДОН КАРТЕРА КП (М</t>
  </si>
  <si>
    <t xml:space="preserve">313911565R</t>
  </si>
  <si>
    <t xml:space="preserve">ЗАЩИТНЫЙ ЩИТОК КП   </t>
  </si>
  <si>
    <t xml:space="preserve">ПОДДОН КАРТЕРА АКПП(</t>
  </si>
  <si>
    <t xml:space="preserve">313901XF00</t>
  </si>
  <si>
    <t xml:space="preserve">МАГНИТ              </t>
  </si>
  <si>
    <t xml:space="preserve">313793AX0A</t>
  </si>
  <si>
    <t xml:space="preserve">КОМПЛ ПЫЛЬНИКА ТЯГИ </t>
  </si>
  <si>
    <t xml:space="preserve">482031409R</t>
  </si>
  <si>
    <t xml:space="preserve">ЧЕХОЛ ЗАЩИТНЫЙ КОЛОН</t>
  </si>
  <si>
    <t xml:space="preserve">48989JD02C</t>
  </si>
  <si>
    <t xml:space="preserve">ЧЕХОЛ РУЛ МЕХАНИЗМА </t>
  </si>
  <si>
    <t xml:space="preserve">ВИЛКА 5-ОЙ ПЕРЕДАЧИ КП</t>
  </si>
  <si>
    <t xml:space="preserve">ОСЬ ДАТЧИКА СКОРОСТИ (МЕТ)</t>
  </si>
  <si>
    <t xml:space="preserve">ВТУЛКА ВИЛКИ СЦЕПЛЕНИЯ (МЕТ)</t>
  </si>
  <si>
    <t xml:space="preserve">ВИЛКА ВКЛЮЧЕНИЯ 1Й ПЕРЕДАЧИ МКП (МЕТ)</t>
  </si>
  <si>
    <t xml:space="preserve">328007097R</t>
  </si>
  <si>
    <t xml:space="preserve">ВИЛКА ВКЛЮЧЕНИЯ ЗАДНЕЙ ПЕРЕДАЧИ (МЕТ)</t>
  </si>
  <si>
    <t xml:space="preserve">328487049R</t>
  </si>
  <si>
    <t xml:space="preserve">ШТИФТ (МЕТ)</t>
  </si>
  <si>
    <t xml:space="preserve">ШЕСТЕРНЯ ЗАД ХОДА КП</t>
  </si>
  <si>
    <t xml:space="preserve">ВИЛКА СЦЕПЛЕНИЯ     </t>
  </si>
  <si>
    <t xml:space="preserve">ВИЛКА ПЯТОЙ ПЕРЕДАЧИ</t>
  </si>
  <si>
    <t xml:space="preserve">ВАЛ ЗАДН ПЕРЕДАЧИ КП</t>
  </si>
  <si>
    <t xml:space="preserve">КОМПЛ ВАЛА ЗАД ПЕРЕД</t>
  </si>
  <si>
    <t xml:space="preserve">322809878R</t>
  </si>
  <si>
    <t xml:space="preserve">ДАТЧИК ПОЛОЖЕНИЯ РЫЧ</t>
  </si>
  <si>
    <t xml:space="preserve">МЕХАНИЗМ ПЕРЕКЛЮЧЕНИ</t>
  </si>
  <si>
    <t xml:space="preserve">328904235R</t>
  </si>
  <si>
    <t xml:space="preserve">ВИЛКА ПЕРЕКЛЮЧЕНИЯ П</t>
  </si>
  <si>
    <t xml:space="preserve">ТРЕХПЛЕЧИЙ РЫЧАГ МКП</t>
  </si>
  <si>
    <t xml:space="preserve">328903495R</t>
  </si>
  <si>
    <t xml:space="preserve">РЫЧАГ ВЫБОРА ПЕРЕДАЧ</t>
  </si>
  <si>
    <t xml:space="preserve">328969951R</t>
  </si>
  <si>
    <t xml:space="preserve">КОМП Д/РЕМОНТА ВИЛКИ</t>
  </si>
  <si>
    <t xml:space="preserve">328905083R</t>
  </si>
  <si>
    <t xml:space="preserve">ВИЛКА ВКЛЮЧ 1-ОЙ ПЕР</t>
  </si>
  <si>
    <t xml:space="preserve">ВИЛКА 1-2 ПЕРЕДАЧИ К</t>
  </si>
  <si>
    <t xml:space="preserve">МЕХАНИЗМ ПЕРЕКЛЮЧЕНИЯ ПЕРЕДАЧ АКП</t>
  </si>
  <si>
    <t xml:space="preserve">349014529R</t>
  </si>
  <si>
    <t xml:space="preserve">МЕХАНИЗМ УПРАВЛЕНИЯ КП</t>
  </si>
  <si>
    <t xml:space="preserve">341088903R</t>
  </si>
  <si>
    <t xml:space="preserve">ТРОС ПЕРЕКЛЮЧЕНИЯ ПЕРЕДАЧ</t>
  </si>
  <si>
    <t xml:space="preserve">349352849R</t>
  </si>
  <si>
    <t xml:space="preserve">ТРОС ПЕРЕКЛ ПЕРЕДАЧ </t>
  </si>
  <si>
    <t xml:space="preserve">349359179R</t>
  </si>
  <si>
    <t xml:space="preserve">МЕХАНИЗМ ПЕРЕКЛЮЧ ПЕ</t>
  </si>
  <si>
    <t xml:space="preserve">349015922R</t>
  </si>
  <si>
    <t xml:space="preserve">ТЯГА РЫЧАГА ПЕРЕКЛ П</t>
  </si>
  <si>
    <t xml:space="preserve">349307214R</t>
  </si>
  <si>
    <t xml:space="preserve">ТЯГА ПЕРЕКЛЮЧЕНИЯ ПЕ</t>
  </si>
  <si>
    <t xml:space="preserve">349301175R</t>
  </si>
  <si>
    <t xml:space="preserve">НАКОНЕЧНИК ТЯГИ ПРЕК</t>
  </si>
  <si>
    <t xml:space="preserve">345685324R</t>
  </si>
  <si>
    <t xml:space="preserve">ЗАЩИТНЫЙ ЧЕХОЛ РЫЧАГ</t>
  </si>
  <si>
    <t xml:space="preserve">МЕХАНИЗМ ВЫБОРА ПЕРЕ</t>
  </si>
  <si>
    <t xml:space="preserve">349016019R</t>
  </si>
  <si>
    <t xml:space="preserve">PATTE SUPPORT CABLE</t>
  </si>
  <si>
    <t xml:space="preserve">243569745R</t>
  </si>
  <si>
    <t xml:space="preserve">GACHETTE DEVERROUILLAGE MARCHE</t>
  </si>
  <si>
    <t xml:space="preserve">341403891R</t>
  </si>
  <si>
    <t xml:space="preserve">341403979R</t>
  </si>
  <si>
    <t xml:space="preserve">341404185R</t>
  </si>
  <si>
    <t xml:space="preserve">341406939R</t>
  </si>
  <si>
    <t xml:space="preserve">ШТОК ПЕРЕКЛ ПЕРЕДАЧ </t>
  </si>
  <si>
    <t xml:space="preserve">ШЕСТЕРНЯ КП</t>
  </si>
  <si>
    <t xml:space="preserve">ШЕСТЕРНЯ КП 5ОЙ ПЕРЕДАЧИ</t>
  </si>
  <si>
    <t xml:space="preserve">ШЕСТЕРНЯ КП 5 ПЕРДАЧИ</t>
  </si>
  <si>
    <t xml:space="preserve">ШЕСТЕРНЯ 5-ОЙ ПЕРЕДАЧИ КП</t>
  </si>
  <si>
    <t xml:space="preserve">ШЕСТЕРНЯ 5 ОЙ ПЕРЕДАЧИ КП</t>
  </si>
  <si>
    <t xml:space="preserve">БЛОКИРАТОР ЭЛЕМ ПЛАН</t>
  </si>
  <si>
    <t xml:space="preserve">ШЕСТЕРНЯ ДАТЧИКА СКОРОСТИ (МЕТ)</t>
  </si>
  <si>
    <t xml:space="preserve">ШЕСТЕРНЯ 5-ОЙ ПЕРЕДА</t>
  </si>
  <si>
    <t xml:space="preserve">САТЕЛЛИТ ДИФФЕРЕНЦИА</t>
  </si>
  <si>
    <t xml:space="preserve">ШЕСТЕРНЯ 6Й ПЕРЕДАЧИ</t>
  </si>
  <si>
    <t xml:space="preserve">ШЕСТЕРНЯ 3ЕЙ ПЕРЕДАЧ</t>
  </si>
  <si>
    <t xml:space="preserve">ШЕСТЕРНЯ 4 ПЕРЕДАЧИ </t>
  </si>
  <si>
    <t xml:space="preserve">ШЕСТЕРНЯ 4Й ПЕРЕДАЧИ</t>
  </si>
  <si>
    <t xml:space="preserve">consND ШПОНКА СИНХРО</t>
  </si>
  <si>
    <t xml:space="preserve">ШЕСТЕРНЯ ПРИВОДА СПИ</t>
  </si>
  <si>
    <t xml:space="preserve">КОЛЬЦО ПРУЖ. СИНХР-РА</t>
  </si>
  <si>
    <t xml:space="preserve">ПРУЖИНА КП (МЕТ)    </t>
  </si>
  <si>
    <t xml:space="preserve">RESSORT DEVERROUILLAGE MARCHE</t>
  </si>
  <si>
    <t xml:space="preserve">341447631R</t>
  </si>
  <si>
    <t xml:space="preserve">RESSORT SYNCHRO</t>
  </si>
  <si>
    <t xml:space="preserve">ДИФФЕРЕНЦИАЛ КП (МЕТ</t>
  </si>
  <si>
    <t xml:space="preserve">РЕЙКА РУЛЕВАЯ (С ГУР</t>
  </si>
  <si>
    <t xml:space="preserve">490019799R</t>
  </si>
  <si>
    <t xml:space="preserve">РЕЙКА РУЛЕВАЯ       </t>
  </si>
  <si>
    <t xml:space="preserve">РУЛЕВАЯ РЕЙКА</t>
  </si>
  <si>
    <t xml:space="preserve">490010424R</t>
  </si>
  <si>
    <t xml:space="preserve">490010058R</t>
  </si>
  <si>
    <t xml:space="preserve">490018112R</t>
  </si>
  <si>
    <t xml:space="preserve">480011626R</t>
  </si>
  <si>
    <t xml:space="preserve">490016602R</t>
  </si>
  <si>
    <t xml:space="preserve">РЕЙКА РУЛЕВАЯ (С ГУР)</t>
  </si>
  <si>
    <t xml:space="preserve">490016622R</t>
  </si>
  <si>
    <t xml:space="preserve">РЕЙКА РУЛЕВАЯ</t>
  </si>
  <si>
    <t xml:space="preserve">490015390R</t>
  </si>
  <si>
    <t xml:space="preserve">КОМПЛ ПЫЛЬНИКА ПРИВО</t>
  </si>
  <si>
    <t xml:space="preserve">К-Т ПЫЛЬНИКА ПОЛУОСИ</t>
  </si>
  <si>
    <t xml:space="preserve">392413466R</t>
  </si>
  <si>
    <t xml:space="preserve">КОМП ЧЕХЛА ПОЛУОСИ(Ч</t>
  </si>
  <si>
    <t xml:space="preserve">ПЫЛЬНИК ПОЛУОСИ ВНУТР. (РЕЗ)</t>
  </si>
  <si>
    <t xml:space="preserve">392411450R</t>
  </si>
  <si>
    <t xml:space="preserve">ПЫЛЬНИК ПОЛУОСИ (РЕЗ</t>
  </si>
  <si>
    <t xml:space="preserve">392413527R</t>
  </si>
  <si>
    <t xml:space="preserve">ПЫЛЬНИК ПОЛУОСИ ВНУТ</t>
  </si>
  <si>
    <t xml:space="preserve">392410658R</t>
  </si>
  <si>
    <t xml:space="preserve">392412928R</t>
  </si>
  <si>
    <t xml:space="preserve">ЧЕХОЛ ЗАЩИТН ТЯГИ КП</t>
  </si>
  <si>
    <t xml:space="preserve">397410001R</t>
  </si>
  <si>
    <t xml:space="preserve">ПЫЛЬНИК ПОЛУОСИ ВНЕШ</t>
  </si>
  <si>
    <t xml:space="preserve">392410001R</t>
  </si>
  <si>
    <t xml:space="preserve">ВАЛ РУЛЕВОЙ         </t>
  </si>
  <si>
    <t xml:space="preserve">480800001R</t>
  </si>
  <si>
    <t xml:space="preserve">КОМП. ПОДШИПНИКА РУЛ</t>
  </si>
  <si>
    <t xml:space="preserve">КОМП. ВТУЛКИ РУЛЕВОЙ</t>
  </si>
  <si>
    <t xml:space="preserve">АБСОРБЕР ТОПЛИВНЫХ ПАРОВ</t>
  </si>
  <si>
    <t xml:space="preserve">149507892R</t>
  </si>
  <si>
    <t xml:space="preserve">АБСОРБЕР ТОПЛ ПАРОВ</t>
  </si>
  <si>
    <t xml:space="preserve">149504480R</t>
  </si>
  <si>
    <t xml:space="preserve">АБСОРБЕР ТОПЛИВНЫХ П</t>
  </si>
  <si>
    <t xml:space="preserve">149502437R</t>
  </si>
  <si>
    <t xml:space="preserve">АБСОРБЕР ТОПЛ. ПАРОВ</t>
  </si>
  <si>
    <t xml:space="preserve">149500001R</t>
  </si>
  <si>
    <t xml:space="preserve">АБСОРБЕР ТОПЛИВНЫХ П </t>
  </si>
  <si>
    <t xml:space="preserve">149509035R</t>
  </si>
  <si>
    <t xml:space="preserve">149500004R</t>
  </si>
  <si>
    <t xml:space="preserve">149506035R</t>
  </si>
  <si>
    <t xml:space="preserve">EQUERRE FIX CANALISATION CARBU</t>
  </si>
  <si>
    <t xml:space="preserve">175294645R</t>
  </si>
  <si>
    <t xml:space="preserve">ДАТЧИК ПОЛОЖЕНИЯ ПЕДАЛИ АКСЕЛЕРАТОРА</t>
  </si>
  <si>
    <t xml:space="preserve">КОНЦЕВОЙ ВЫКЛЮЧАТЕЛЬ</t>
  </si>
  <si>
    <t xml:space="preserve">ПЕДАЛЬ АКСЕЛЕРАТ С Д</t>
  </si>
  <si>
    <t xml:space="preserve">180022703R</t>
  </si>
  <si>
    <t xml:space="preserve">ПЕДАЛЬ ГАЗА С ДАТЧИК</t>
  </si>
  <si>
    <t xml:space="preserve">ПЕДАЛЬ ГАЗА В СБОРЕ </t>
  </si>
  <si>
    <t xml:space="preserve">180020022R</t>
  </si>
  <si>
    <t xml:space="preserve">ПЕДАЛЬ АКСЕЛЕРАТОРА </t>
  </si>
  <si>
    <t xml:space="preserve">180027179R</t>
  </si>
  <si>
    <t xml:space="preserve">180100024R</t>
  </si>
  <si>
    <t xml:space="preserve">180107523R</t>
  </si>
  <si>
    <t xml:space="preserve">180020024R</t>
  </si>
  <si>
    <t xml:space="preserve">ДАТЧИК ПОЛОЖЕНИЯ ПЕД</t>
  </si>
  <si>
    <t xml:space="preserve">180020023R</t>
  </si>
  <si>
    <t xml:space="preserve">ВЫКЛЮЧАТЕЛЬ ФОНАРЕЙ ЗАДН ХОДА</t>
  </si>
  <si>
    <t xml:space="preserve">ВЫКЛЮЧАТЕЛЬ ФОНАРЕЙ </t>
  </si>
  <si>
    <t xml:space="preserve">ПЕРЕКЛЮЧАТЕЛЬ МНОГОФ</t>
  </si>
  <si>
    <t xml:space="preserve">ДАТЧИК СКОРОСТИ АКП </t>
  </si>
  <si>
    <t xml:space="preserve">ДАТЧИК СКОРОСТИ ДЛЯ </t>
  </si>
  <si>
    <t xml:space="preserve">ДАТЧИК СКОРОСТИ (ИНД</t>
  </si>
  <si>
    <t xml:space="preserve">ДАТЧИК СКОРОСТИ ГИДР</t>
  </si>
  <si>
    <t xml:space="preserve">ПЕРЕКЛ-ЛЬ РЕЖИМ РАБО</t>
  </si>
  <si>
    <t xml:space="preserve">319181XF00</t>
  </si>
  <si>
    <t xml:space="preserve">ДАТЧИК СКОРОСТИ АКПП</t>
  </si>
  <si>
    <t xml:space="preserve">319359125R</t>
  </si>
  <si>
    <t xml:space="preserve">ПОДШИПНИК ПЕРВ.ВАЛА </t>
  </si>
  <si>
    <t xml:space="preserve">ПОДШИПНИК САЛЬНИК ПЕРВ ВАЛА МКПП (РОЛИК)</t>
  </si>
  <si>
    <t xml:space="preserve">ШТУЦЕР ГИДРОЦИЛИНДРА</t>
  </si>
  <si>
    <t xml:space="preserve">ACTIONNEUR COMMANDE ELECTRIQUE</t>
  </si>
  <si>
    <t xml:space="preserve">319420852R</t>
  </si>
  <si>
    <t xml:space="preserve">PURGE CIRCUIT EAU REFROIDISSEM</t>
  </si>
  <si>
    <t xml:space="preserve">290G35304R</t>
  </si>
  <si>
    <t xml:space="preserve">РАМПА ВПРЫСКА (ПЛАС)</t>
  </si>
  <si>
    <t xml:space="preserve">РАМПА ТОПЛИВНАЯ (МЕТ</t>
  </si>
  <si>
    <t xml:space="preserve">ТОПЛИВНАЯ РАМПА     </t>
  </si>
  <si>
    <t xml:space="preserve">РАМПА ВПРЫСКА       </t>
  </si>
  <si>
    <t xml:space="preserve">ГАСИТЕЛЬ КОЛЕБАНИЙ Т</t>
  </si>
  <si>
    <t xml:space="preserve">226755893R</t>
  </si>
  <si>
    <t xml:space="preserve">ТРУБКА ГУР (МЕТ,РЕЗ,ФИТ)</t>
  </si>
  <si>
    <t xml:space="preserve">497202699R</t>
  </si>
  <si>
    <t xml:space="preserve">consND ТРУБКА ГУР (М</t>
  </si>
  <si>
    <t xml:space="preserve">497205396R</t>
  </si>
  <si>
    <t xml:space="preserve">ТРУБКА ГУР ВЫСОК ДАВЛ (РЕЗ,МЕТ,ФИТ)</t>
  </si>
  <si>
    <t xml:space="preserve">497207594R</t>
  </si>
  <si>
    <t xml:space="preserve">ТРУБКА ГУР (СТАЛЬ,РЕЗ,ФИТ)</t>
  </si>
  <si>
    <t xml:space="preserve">ТРУБКА ГУР (РЕЗ, МЕТ</t>
  </si>
  <si>
    <t xml:space="preserve">497202643R</t>
  </si>
  <si>
    <t xml:space="preserve">ТРУБКА ГУР (РЕЗ, МЕТ, ФИТ)</t>
  </si>
  <si>
    <t xml:space="preserve">497206411R</t>
  </si>
  <si>
    <t xml:space="preserve">497218023R</t>
  </si>
  <si>
    <t xml:space="preserve">ТРУБКА ГУР (МЕТ,РЕЗ,</t>
  </si>
  <si>
    <t xml:space="preserve">497217364R</t>
  </si>
  <si>
    <t xml:space="preserve">ТРУБКА ГУР (МЕТ, РЕЗ</t>
  </si>
  <si>
    <t xml:space="preserve">497201018R</t>
  </si>
  <si>
    <t xml:space="preserve">497257505R</t>
  </si>
  <si>
    <t xml:space="preserve">ТРУБКА ГИДРОУСИЛ. РУ</t>
  </si>
  <si>
    <t xml:space="preserve">consND ТРУБКА ГУР (Р</t>
  </si>
  <si>
    <t xml:space="preserve">497174726R</t>
  </si>
  <si>
    <t xml:space="preserve">consND ТРУБКА НАСОСА</t>
  </si>
  <si>
    <t xml:space="preserve">497207010R</t>
  </si>
  <si>
    <t xml:space="preserve">497200042R</t>
  </si>
  <si>
    <t xml:space="preserve">ТРУБКА ГУР (МЕТ, АРМ</t>
  </si>
  <si>
    <t xml:space="preserve">ТРУБКА ГУР (РЕЗ,МЕТ,</t>
  </si>
  <si>
    <t xml:space="preserve">497255580R</t>
  </si>
  <si>
    <t xml:space="preserve">JOINT TORIQUE</t>
  </si>
  <si>
    <t xml:space="preserve">150663RC0B</t>
  </si>
  <si>
    <t xml:space="preserve">ТРУБКА ГУР (РЕЗ,ФИТ)</t>
  </si>
  <si>
    <t xml:space="preserve">497172280R</t>
  </si>
  <si>
    <t xml:space="preserve">ТРУБКА ГУР (МЕТР,РЕЗ</t>
  </si>
  <si>
    <t xml:space="preserve">497202754R</t>
  </si>
  <si>
    <t xml:space="preserve">TUYAU DA H/P</t>
  </si>
  <si>
    <t xml:space="preserve">497205091R</t>
  </si>
  <si>
    <t xml:space="preserve">TUYAU DA B/P RETOUR RESERVOIR</t>
  </si>
  <si>
    <t xml:space="preserve">497254543R</t>
  </si>
  <si>
    <t xml:space="preserve">ТРУБКА ГУР (МЕТ,РЕЗ)</t>
  </si>
  <si>
    <t xml:space="preserve">КОМП КРЕПЛ ТУРБИНЫ 1</t>
  </si>
  <si>
    <t xml:space="preserve">КОМП ПРОКЛАДОК И КРЕ</t>
  </si>
  <si>
    <t xml:space="preserve">КОМП УПЛ ТУРБОКОМПР </t>
  </si>
  <si>
    <t xml:space="preserve">ДАТЧИК МАССОВОГО РАС</t>
  </si>
  <si>
    <t xml:space="preserve">BOITIER DEBITMETRE AIR</t>
  </si>
  <si>
    <t xml:space="preserve">ДАТЧИК РАСХОДА ВОЗДУ</t>
  </si>
  <si>
    <t xml:space="preserve">КЛАПАН МАСЛООТДЕЛИТЕ</t>
  </si>
  <si>
    <t xml:space="preserve">118107255R</t>
  </si>
  <si>
    <t xml:space="preserve">РЕЗОНАТОР ВОЗДУШНОГО ФИЛЬТРА (ПЛАС)</t>
  </si>
  <si>
    <t xml:space="preserve">165856598R</t>
  </si>
  <si>
    <t xml:space="preserve">ГЛУШИТЕЛЬ ШУМА ВСАС ВОЗДУХА (ПЛАС)</t>
  </si>
  <si>
    <t xml:space="preserve">165855HA1A</t>
  </si>
  <si>
    <t xml:space="preserve">РЕЗОНАТОР ВОЗДУШН ФИ</t>
  </si>
  <si>
    <t xml:space="preserve">16585JY20A</t>
  </si>
  <si>
    <t xml:space="preserve">РЕЗОНАТОР СИСТЕМЫ ВП</t>
  </si>
  <si>
    <t xml:space="preserve">CALCULATEUR ACCES COFFRE MAIN</t>
  </si>
  <si>
    <t xml:space="preserve">285P52165R</t>
  </si>
  <si>
    <t xml:space="preserve">КОЛОНКА РУЛЕВАЯ     </t>
  </si>
  <si>
    <t xml:space="preserve">488106612R</t>
  </si>
  <si>
    <t xml:space="preserve">РУЧКА РЕГУЛИРОВКИ РУ</t>
  </si>
  <si>
    <t xml:space="preserve">ARBRE INTERMEDIAIRE COLONNE DI</t>
  </si>
  <si>
    <t xml:space="preserve">488231836R</t>
  </si>
  <si>
    <t xml:space="preserve">488235905R</t>
  </si>
  <si>
    <t xml:space="preserve">ДАТЧИК БОКОВОГО УДАР</t>
  </si>
  <si>
    <t xml:space="preserve">988304337R</t>
  </si>
  <si>
    <t xml:space="preserve">ДАТЧИК УДАРА БОК ПОД</t>
  </si>
  <si>
    <t xml:space="preserve">988365FL0A</t>
  </si>
  <si>
    <t xml:space="preserve">98830JY00A</t>
  </si>
  <si>
    <t xml:space="preserve">ДАТЧИК УДАРА (ПЬЕЗОЭ</t>
  </si>
  <si>
    <t xml:space="preserve">98581JY00A</t>
  </si>
  <si>
    <t xml:space="preserve">СТЕКЛОПОДЪЕМНИК ПЕР </t>
  </si>
  <si>
    <t xml:space="preserve">807213282R</t>
  </si>
  <si>
    <t xml:space="preserve">807209299R</t>
  </si>
  <si>
    <t xml:space="preserve">МЕХАНИЗМ (ПРИВОД) СТ</t>
  </si>
  <si>
    <t xml:space="preserve">807210014R</t>
  </si>
  <si>
    <t xml:space="preserve">СТЕКЛОПОДЪЕМНИК ЭЛЕК</t>
  </si>
  <si>
    <t xml:space="preserve">807200713R</t>
  </si>
  <si>
    <t xml:space="preserve">807016525R</t>
  </si>
  <si>
    <t xml:space="preserve">807200013R</t>
  </si>
  <si>
    <t xml:space="preserve">СТЕКЛОПОДЪЕМНИК ЗАД </t>
  </si>
  <si>
    <t xml:space="preserve">827012973R</t>
  </si>
  <si>
    <t xml:space="preserve">СТЕКЛОПОДЪЕМНИК ЗАДН</t>
  </si>
  <si>
    <t xml:space="preserve">807213915R</t>
  </si>
  <si>
    <t xml:space="preserve">807019225R</t>
  </si>
  <si>
    <t xml:space="preserve">ЭЛ.СТЕКЛОПОД В СБ C </t>
  </si>
  <si>
    <t xml:space="preserve">МЕХАНИЗМ СТЕКЛОПОДЪЕ</t>
  </si>
  <si>
    <t xml:space="preserve">807209071R</t>
  </si>
  <si>
    <t xml:space="preserve">consND СТЕКЛОПОДЪЕМН</t>
  </si>
  <si>
    <t xml:space="preserve">827200016R</t>
  </si>
  <si>
    <t xml:space="preserve">827210016R</t>
  </si>
  <si>
    <t xml:space="preserve">СТЕКЛОПОДЪЕМНИК ПЕР.</t>
  </si>
  <si>
    <t xml:space="preserve">807200010R</t>
  </si>
  <si>
    <t xml:space="preserve">МЕХАНИЗМ СТЕКЛОПОД Д</t>
  </si>
  <si>
    <t xml:space="preserve">807212569R</t>
  </si>
  <si>
    <t xml:space="preserve">LEVE-VITRE MANUEL</t>
  </si>
  <si>
    <t xml:space="preserve">807000002R</t>
  </si>
  <si>
    <t xml:space="preserve">807200008R</t>
  </si>
  <si>
    <t xml:space="preserve">807207012R</t>
  </si>
  <si>
    <t xml:space="preserve">LEVE-VITRE AV D ELECTRIQUE</t>
  </si>
  <si>
    <t xml:space="preserve">807207775R</t>
  </si>
  <si>
    <t xml:space="preserve">СТЕКЛОПОДЪЕМН ДВЕРИ </t>
  </si>
  <si>
    <t xml:space="preserve">807210008R</t>
  </si>
  <si>
    <t xml:space="preserve">LEVE-VITRE AV G ELECTRIQUE</t>
  </si>
  <si>
    <t xml:space="preserve">807216012R</t>
  </si>
  <si>
    <t xml:space="preserve">МЕХАНИЗМ(ПРИВОД) СТЕ</t>
  </si>
  <si>
    <t xml:space="preserve">807219093R</t>
  </si>
  <si>
    <t xml:space="preserve">ЭЛЕКТРОМОТОР СТЕКЛОП</t>
  </si>
  <si>
    <t xml:space="preserve">807312510R</t>
  </si>
  <si>
    <t xml:space="preserve">807315FA1A</t>
  </si>
  <si>
    <t xml:space="preserve">LEVE-VITRE AR D MANUEL</t>
  </si>
  <si>
    <t xml:space="preserve">827200424R</t>
  </si>
  <si>
    <t xml:space="preserve">LEVE-VITRE AR D ELECTRIQUE</t>
  </si>
  <si>
    <t xml:space="preserve">827208625R</t>
  </si>
  <si>
    <t xml:space="preserve">LEVE-VITRE AR G MANUEL</t>
  </si>
  <si>
    <t xml:space="preserve">827211027R</t>
  </si>
  <si>
    <t xml:space="preserve">LEVE-VITRE AR G ELECTRIQUE</t>
  </si>
  <si>
    <t xml:space="preserve">827214308R</t>
  </si>
  <si>
    <t xml:space="preserve">827216769R</t>
  </si>
  <si>
    <t xml:space="preserve">807206838R</t>
  </si>
  <si>
    <t xml:space="preserve">consND ЭЛЕКТРО БЛОК</t>
  </si>
  <si>
    <t xml:space="preserve">consBEPR ЭЛЕКТРО БЛО</t>
  </si>
  <si>
    <t xml:space="preserve">284B10447R</t>
  </si>
  <si>
    <t xml:space="preserve">ЭЛ КОММУТАЦИОННЫЙ БЛ</t>
  </si>
  <si>
    <t xml:space="preserve">ЭЛ БЛОК САЛОНА      </t>
  </si>
  <si>
    <t xml:space="preserve">CALCULATEUR UNITE CTL HABITACL</t>
  </si>
  <si>
    <t xml:space="preserve">284B13925R</t>
  </si>
  <si>
    <t xml:space="preserve">284B12879R</t>
  </si>
  <si>
    <t xml:space="preserve">CALCULATEUR TABLEAU BORD</t>
  </si>
  <si>
    <t xml:space="preserve">248212118R</t>
  </si>
  <si>
    <t xml:space="preserve">248212235R</t>
  </si>
  <si>
    <t xml:space="preserve">248215587R</t>
  </si>
  <si>
    <t xml:space="preserve">248215978R</t>
  </si>
  <si>
    <t xml:space="preserve">248216413R</t>
  </si>
  <si>
    <t xml:space="preserve">248218175R</t>
  </si>
  <si>
    <t xml:space="preserve">ДЕРЖАТЕЛЬ КОРОМЫСЕЛ КЛАПАНОВ (МЕТ)</t>
  </si>
  <si>
    <t xml:space="preserve">КОЛЬЦО СТОПОРНОЕ (МЕ</t>
  </si>
  <si>
    <t xml:space="preserve">ФИКСАТОР ТРОСА СТОЯН</t>
  </si>
  <si>
    <t xml:space="preserve">СТОПОРНОЕ КОЛЬЦО ПОР</t>
  </si>
  <si>
    <t xml:space="preserve">СТОПОРНОЕ КОЛЬЦО (МЕ</t>
  </si>
  <si>
    <t xml:space="preserve">КОЛЬЦО СТОПОРНОЕ ПОД</t>
  </si>
  <si>
    <t xml:space="preserve">402140002R</t>
  </si>
  <si>
    <t xml:space="preserve">КОЛЬЦО СТОПОРНОЕ ПАЛ</t>
  </si>
  <si>
    <t xml:space="preserve">СТОПОРНОЕ КОЛЬЦО ВАЛ</t>
  </si>
  <si>
    <t xml:space="preserve">ЭБУ ПОДУШЕК БЕЗОПАСН</t>
  </si>
  <si>
    <t xml:space="preserve">985106185R</t>
  </si>
  <si>
    <t xml:space="preserve">ЭЛ БЛОК ПОДУШЕК БЕЗО</t>
  </si>
  <si>
    <t xml:space="preserve">985103868R</t>
  </si>
  <si>
    <t xml:space="preserve">БЛОК УПРАВЛЕНИЯ ПОДУ</t>
  </si>
  <si>
    <t xml:space="preserve">985102787R</t>
  </si>
  <si>
    <t xml:space="preserve">985105129R</t>
  </si>
  <si>
    <t xml:space="preserve">985100566R</t>
  </si>
  <si>
    <t xml:space="preserve">285584207R</t>
  </si>
  <si>
    <t xml:space="preserve">985102122R</t>
  </si>
  <si>
    <t xml:space="preserve">ЭЛ. БЛОК ПОДУШЕК БЕЗ</t>
  </si>
  <si>
    <t xml:space="preserve">ЭБУ СИСТЕМЫ ПАССИВ Б</t>
  </si>
  <si>
    <t xml:space="preserve">985106332R</t>
  </si>
  <si>
    <t xml:space="preserve">985102761R</t>
  </si>
  <si>
    <t xml:space="preserve">985101085R</t>
  </si>
  <si>
    <t xml:space="preserve">285588143R</t>
  </si>
  <si>
    <t xml:space="preserve">985109084R</t>
  </si>
  <si>
    <t xml:space="preserve">985109184R</t>
  </si>
  <si>
    <t xml:space="preserve">CALCULATEUR SYSTEME SCR</t>
  </si>
  <si>
    <t xml:space="preserve">985100065R</t>
  </si>
  <si>
    <t xml:space="preserve">985101942R</t>
  </si>
  <si>
    <t xml:space="preserve">985103803R</t>
  </si>
  <si>
    <t xml:space="preserve">985104724R</t>
  </si>
  <si>
    <t xml:space="preserve">БОЛТ М8Х125-30</t>
  </si>
  <si>
    <t xml:space="preserve">ШПИЛЬКА М5 (МЕТ)</t>
  </si>
  <si>
    <t xml:space="preserve">ШПИЛЬКА М10</t>
  </si>
  <si>
    <t xml:space="preserve">БОЛТ М8</t>
  </si>
  <si>
    <t xml:space="preserve">ШПИЛЬКА М8          </t>
  </si>
  <si>
    <t xml:space="preserve">ШПИЛЬКА М6          </t>
  </si>
  <si>
    <t xml:space="preserve">ШПИЛЬКА M8 X 125    </t>
  </si>
  <si>
    <t xml:space="preserve">ШПИЛЬКА М8х125      </t>
  </si>
  <si>
    <t xml:space="preserve">ШПИЛЬКА M8X125-40   </t>
  </si>
  <si>
    <t xml:space="preserve">БОЛТ                </t>
  </si>
  <si>
    <t xml:space="preserve">383544N20A</t>
  </si>
  <si>
    <t xml:space="preserve">GOUJON</t>
  </si>
  <si>
    <t xml:space="preserve">ТОПЛИВНЫЙ БАК (ПЛАС)</t>
  </si>
  <si>
    <t xml:space="preserve">172036316R</t>
  </si>
  <si>
    <t xml:space="preserve">БАК ТОПЛИВНЫЙ (ПЛАС)</t>
  </si>
  <si>
    <t xml:space="preserve">RESERVOIR CARBURANT NU</t>
  </si>
  <si>
    <t xml:space="preserve">КОМП ВКЛАДЫШЕЙ ШАТУННЫХ 8ШТ. (МЕТ)</t>
  </si>
  <si>
    <t xml:space="preserve">121508910R</t>
  </si>
  <si>
    <t xml:space="preserve">КОМП ВКЛАДЫШЕЙ ШАТУНОВ 8ШТ</t>
  </si>
  <si>
    <t xml:space="preserve">КОМП. ВКЛАДЫШЕЙ ШАТУНОВ 8ШТ. (МЕТ)</t>
  </si>
  <si>
    <t xml:space="preserve">КОМП ШАТУННЫХ ВКЛАДЫШЕЙ (8ШТ)</t>
  </si>
  <si>
    <t xml:space="preserve">ВКЛАДЫШ КОЛЕНВАЛА (МЕТ)</t>
  </si>
  <si>
    <t xml:space="preserve">122232350R</t>
  </si>
  <si>
    <t xml:space="preserve">ВКЛАДЫШ КОЛЕНВАЛА</t>
  </si>
  <si>
    <t xml:space="preserve">1211131U10</t>
  </si>
  <si>
    <t xml:space="preserve">122231625R</t>
  </si>
  <si>
    <t xml:space="preserve">КОМП. УПОРН ПОЛУКОЛЕЦ КОЛЕНВАЛА 2ШТ(МЕТ)</t>
  </si>
  <si>
    <t xml:space="preserve">ВКЛАДЫШ КОЛЕНВАЛА   </t>
  </si>
  <si>
    <t xml:space="preserve">КОМП. ПОЛУКОЛЕЦ КОЛЕ</t>
  </si>
  <si>
    <t xml:space="preserve">КОМП ВКЛАДЫШЕЙ КОЛЕН</t>
  </si>
  <si>
    <t xml:space="preserve">(ENG-01) К-Т ШАТУННЫ</t>
  </si>
  <si>
    <t xml:space="preserve">121500151R</t>
  </si>
  <si>
    <t xml:space="preserve">ВЛАДЫШ КОЛЕНВАЛА    </t>
  </si>
  <si>
    <t xml:space="preserve">ВКЛАДЫШ КОРЕННОЙ (МЕ</t>
  </si>
  <si>
    <t xml:space="preserve">122153314R</t>
  </si>
  <si>
    <t xml:space="preserve">ВКЛАДЫШ КОРЕННОЙ    </t>
  </si>
  <si>
    <t xml:space="preserve">122079148R</t>
  </si>
  <si>
    <t xml:space="preserve">122158428R</t>
  </si>
  <si>
    <t xml:space="preserve">вкладыш шатуна верхн</t>
  </si>
  <si>
    <t xml:space="preserve">121104749R</t>
  </si>
  <si>
    <t xml:space="preserve">КОМП. УПОРН ПОЛУКОЛЕ</t>
  </si>
  <si>
    <t xml:space="preserve">122803189R</t>
  </si>
  <si>
    <t xml:space="preserve">ПРОКЛАДКА КАРТЕРА КП (МЕТ)</t>
  </si>
  <si>
    <t xml:space="preserve">313971XF0C</t>
  </si>
  <si>
    <t xml:space="preserve">ПРОКЛАДКА СЛИВНОЙ ПР</t>
  </si>
  <si>
    <t xml:space="preserve">110264N200</t>
  </si>
  <si>
    <t xml:space="preserve">КОМП УПЛОТН КОЛЕЦ ТОПЛ НАСОСА (3ШТ)</t>
  </si>
  <si>
    <t xml:space="preserve">КОМП. ПРОКЛАДОК МАСЛ. ФИЛЬТРА 3ШТ. (РЕЗ)</t>
  </si>
  <si>
    <t xml:space="preserve">ПРОКЛАДКА СЛИВНОЙ ПРОБКИ (МЕДЬ)</t>
  </si>
  <si>
    <t xml:space="preserve">УПЛОТ. МАНЖЕТА (РЕЗ, МЕТ. ПРУЖИНА)</t>
  </si>
  <si>
    <t xml:space="preserve">ПРОКЛАДКА КОРОБКИ ПЕРЕДАЧ (РЕЗ)</t>
  </si>
  <si>
    <t xml:space="preserve">САЛЬНИК АКПП (РЕЗ, ПРУЖ)</t>
  </si>
  <si>
    <t xml:space="preserve">ПРОКЛАДКА МАСЛ ПАТРУБКА (МЕТ)</t>
  </si>
  <si>
    <t xml:space="preserve">УПЛОТНИТЕЛЬНОЕ КОЛЬЦО (РЕЗ)</t>
  </si>
  <si>
    <t xml:space="preserve">ВТУЛКА ПОЛУОСИ (МЕТ)</t>
  </si>
  <si>
    <t xml:space="preserve">КОЛПАЧЕК МАСЛОСЪЕМ (РЕЗ</t>
  </si>
  <si>
    <t xml:space="preserve">ПРОКЛАДКА ТЕРМОСТАТА (РЕЗ)</t>
  </si>
  <si>
    <t xml:space="preserve">КОЛЬЦО УПЛОТНИТЕЛЬНО</t>
  </si>
  <si>
    <t xml:space="preserve">УПЛОТНИТЕЛЬ ПАТРУБКА ТУРБОКОМПРЕСС (РЕЗ)</t>
  </si>
  <si>
    <t xml:space="preserve">КОМП УПЛОТНИТ КОЛЕЦ 4ШТ (РЕЗ)</t>
  </si>
  <si>
    <t xml:space="preserve">313971XF0D</t>
  </si>
  <si>
    <t xml:space="preserve">КОЛЬЦО УПЛОТН. МАСЛ. НАСОСА АКП (РЕЗ)</t>
  </si>
  <si>
    <t xml:space="preserve">МАСЛОСЪЕМНЫЙ КОЛПАЧЕК (РЕЗ)</t>
  </si>
  <si>
    <t xml:space="preserve">КОМП УПЛ КОЛЕЦ (2ШТ РЕЗ, 2ШТ МЕТ)</t>
  </si>
  <si>
    <t xml:space="preserve">УПЛОТНИТ КОЛЬЦО ПАТРУБКА ВОЗД ФИЛЬТ(РЕЗ)</t>
  </si>
  <si>
    <t xml:space="preserve">ПРОКЛАДКА ТУРБОКОМПРЕССОРА (РЕЗ)</t>
  </si>
  <si>
    <t xml:space="preserve">ПРОКЛАДКА ПАТРУБКА ВОЗД ФИЛЬТРА ДВС(РЕЗ)</t>
  </si>
  <si>
    <t xml:space="preserve">ПРОКЛАДКА КРЫШКИ ДВИГАТЕЛЯ (РЕЗ)</t>
  </si>
  <si>
    <t xml:space="preserve">15066JA10A</t>
  </si>
  <si>
    <t xml:space="preserve">КОЛЬЦО УПЛ (РЕЗ)</t>
  </si>
  <si>
    <t xml:space="preserve">УПЛОТН КОЛЬЦО ПАТРУБКА ВОЗД ФИЛЬТРА(РЕЗ)</t>
  </si>
  <si>
    <t xml:space="preserve">УПЛОТНИТЕЛЬ ТРУБКИ ГИДРОУС (РЕЗ. КОЛЬЦО)</t>
  </si>
  <si>
    <t xml:space="preserve">ПРОКЛАДКА БОЛТА КРЕПЛ ГБЦ (РЕЗ,МЕТ)</t>
  </si>
  <si>
    <t xml:space="preserve">ПРОКЛАДКА ПАТРУБКА ТУРБОКОМПРЕССОРА (РЕЗ</t>
  </si>
  <si>
    <t xml:space="preserve">УПЛОТНИТЕЛЬ ТРУБКИ ОХЛ. 2ШТ (РЕЗ)</t>
  </si>
  <si>
    <t xml:space="preserve">УПЛОТНИТЕЛЬ ТЕПЛООБМЕННИКА АКПП (РЕЗ. КО</t>
  </si>
  <si>
    <t xml:space="preserve">УПЛ. КОЛЬЦО (РЕЗ)</t>
  </si>
  <si>
    <t xml:space="preserve">ПРКЛАДКА ПАТРУБКА ВОЗД. (МЕТ)</t>
  </si>
  <si>
    <t xml:space="preserve">КОМП. ПРОКЛАДОК РУЛЕВОЙ РЕЙКИ 2ШТ. (РЕЗ)</t>
  </si>
  <si>
    <t xml:space="preserve">УПЛОТНИТЕЛЬ ПРОБКИ МАСЛОНАЛИВН. ГОРЛОВИН</t>
  </si>
  <si>
    <t xml:space="preserve">УПЛОТНИТЕЛЬ РАМПЫ ВПРЫСКА (РЕЗ. КОЛЬЦО)</t>
  </si>
  <si>
    <t xml:space="preserve">УПЛОТНИТЕЛЬ КЛАПАНА ВЕНТ КАРТЕРА (РЕЗ)</t>
  </si>
  <si>
    <t xml:space="preserve">1181241B00</t>
  </si>
  <si>
    <t xml:space="preserve">САЛЬНИК КП</t>
  </si>
  <si>
    <t xml:space="preserve">315263MX0A</t>
  </si>
  <si>
    <t xml:space="preserve">УПЛОТНИТЕЛЬ ДРОСЕЛЬНОЙ ЗАСЛОНКИ (ПЛАС)</t>
  </si>
  <si>
    <t xml:space="preserve">161757436R</t>
  </si>
  <si>
    <t xml:space="preserve">УПЛОТНИТЕЛЬ ВОЗДУШНО</t>
  </si>
  <si>
    <t xml:space="preserve">ПРОКЛАДКА МАСЛООТДЕЛИТЕЛЯ (РЕЗ)</t>
  </si>
  <si>
    <t xml:space="preserve">118377804R</t>
  </si>
  <si>
    <t xml:space="preserve">ПРОКЛАДКА КОРПУСА ФИЛЬТРА (РЕЗ)</t>
  </si>
  <si>
    <t xml:space="preserve">165693152R</t>
  </si>
  <si>
    <t xml:space="preserve">УПЛОТНИТЕЛЬ ТЕРМОСТАТА (РЕЗ)</t>
  </si>
  <si>
    <t xml:space="preserve">УПЛОТНИТЕЛЬ ВОЗДУХОВОДА (РЕЗ)</t>
  </si>
  <si>
    <t xml:space="preserve">ПРОКЛАДКА ДВ-ЛЯ (РЕЗ)</t>
  </si>
  <si>
    <t xml:space="preserve">ПРОКЛАДКА ТЕРМОСТАТА ДВ-ЛЯ</t>
  </si>
  <si>
    <t xml:space="preserve">ПРОКЛАДКА КОЛЛЕКТОРА (РЕЗ)</t>
  </si>
  <si>
    <t xml:space="preserve">ПРОКЛАДКА ВАКУУМ. НАСОСА (ПАРОН. РЕЗ)</t>
  </si>
  <si>
    <t xml:space="preserve">ПРОКЛАДКА КОЛЛЕКТОРА</t>
  </si>
  <si>
    <t xml:space="preserve">УПЛОТНИТЕЛЬ ВОЗДУХОВ</t>
  </si>
  <si>
    <t xml:space="preserve">КОМП. ПРОКЛАДОК КЛАП</t>
  </si>
  <si>
    <t xml:space="preserve">ПРОКЛАДКА МАСЛООТДЕЛ</t>
  </si>
  <si>
    <t xml:space="preserve">ПРОКЛАДКА ТЕРМОСТАТА (МЕТ,ПАРОНИТ)</t>
  </si>
  <si>
    <t xml:space="preserve">110629798R</t>
  </si>
  <si>
    <t xml:space="preserve">ПРОКЛАДКА ДРОССЕЛЬНО</t>
  </si>
  <si>
    <t xml:space="preserve">ПРОКЛАДКА КРОНШТЕЙНА</t>
  </si>
  <si>
    <t xml:space="preserve">ПРОКЛАДКА КОРПУСА ТЕ</t>
  </si>
  <si>
    <t xml:space="preserve">ПРОКЛАДКА ДРОС. ПАТРУ</t>
  </si>
  <si>
    <t xml:space="preserve">УПЛОТНИТЕЛЬ КОРПУСА ДРОСС. ЗАСЛОНКИ ДВИГ</t>
  </si>
  <si>
    <t xml:space="preserve">ПРОКЛАДКА ДРОСС ЗАСЛОНКИ ДВИГАТЕЛЯ</t>
  </si>
  <si>
    <t xml:space="preserve">ПРОКЛАДКА ДРОССЕЛЬНОЙ ЗАСЛОНКИ (РЕЗ)</t>
  </si>
  <si>
    <t xml:space="preserve">КОЛЬЦО УПЛОТНИТ ДРОССЕЛЬН ЗАСЛОНКИ (РЕЗ)</t>
  </si>
  <si>
    <t xml:space="preserve">161752788R</t>
  </si>
  <si>
    <t xml:space="preserve">ПРОКЛАДКА НАСОСА ВОДЯНОГО ДВС(МЕТ)</t>
  </si>
  <si>
    <t xml:space="preserve">210147770R</t>
  </si>
  <si>
    <t xml:space="preserve">ПРОКЛАДКА ДВИГАТЕЛЯ (МЕТ)</t>
  </si>
  <si>
    <t xml:space="preserve">ПРОКЛАДКА (РЕЗ)</t>
  </si>
  <si>
    <t xml:space="preserve">ПРОКЛАДКА КАРТЕРА АК</t>
  </si>
  <si>
    <t xml:space="preserve">САЛЬНИК РАЗДАТ КОРОБКИ (РЕЗ,МЕТ,ПРУЖИНА)</t>
  </si>
  <si>
    <t xml:space="preserve">УПЛОТНИТЕЛЬ ПЕРВИЧН. ВАЛА АКП (РЕЗ. КОЛЬ</t>
  </si>
  <si>
    <t xml:space="preserve">УПЛОТНЕНИЕ КОРПУСА ФИЛЬТРА АКПП</t>
  </si>
  <si>
    <t xml:space="preserve">315263JX3A</t>
  </si>
  <si>
    <t xml:space="preserve">САЛЬНИК ВЫХОДНОГО ВА</t>
  </si>
  <si>
    <t xml:space="preserve">315261XG0C</t>
  </si>
  <si>
    <t xml:space="preserve">К-Т КРЕПЛЕНИЯ ПРИВОД</t>
  </si>
  <si>
    <t xml:space="preserve">309385789R</t>
  </si>
  <si>
    <t xml:space="preserve">ПРОКЛАДКА КРЫШКИ ФИЛЬТРА АКП (РЕЗ)</t>
  </si>
  <si>
    <t xml:space="preserve">315263VX0A</t>
  </si>
  <si>
    <t xml:space="preserve">САЛЬНИК ПРИВОДА DW6</t>
  </si>
  <si>
    <t xml:space="preserve">383428760R</t>
  </si>
  <si>
    <t xml:space="preserve">МАНЖЕТА УПЛОТ. (РЕЗ,</t>
  </si>
  <si>
    <t xml:space="preserve">САЛЬНИК КОЛЕНВАЛА (РЕЗ, МЕТ ПРУЖИНА)</t>
  </si>
  <si>
    <t xml:space="preserve">289132889R</t>
  </si>
  <si>
    <t xml:space="preserve">САЛЬНИК КП (РЕЗ. МЕТ)</t>
  </si>
  <si>
    <t xml:space="preserve">САЛЬНИК КОЛЕНВАЛА ЗАДН (РЕЗ)</t>
  </si>
  <si>
    <t xml:space="preserve">САЛЬНИК РАСПРЕДВАЛА (РЕЗ, МЕТ ПРУЖ)</t>
  </si>
  <si>
    <t xml:space="preserve">КОЛЬЦО УПЛОТНИТ ПОДШИПН КОЛЕСА (РЕЗ)</t>
  </si>
  <si>
    <t xml:space="preserve">430855811R</t>
  </si>
  <si>
    <t xml:space="preserve">УПЛОТНИТЕЛЬ КАРТЕРА КП (РЕЗ, МЕТ)</t>
  </si>
  <si>
    <t xml:space="preserve"> САЛЬНИК ПРИВОДА РЕДУКТОРА(РЕЗ)</t>
  </si>
  <si>
    <t xml:space="preserve">331115664R</t>
  </si>
  <si>
    <t xml:space="preserve">МАНЖЕТА УПЛОТНИТ (РЕ</t>
  </si>
  <si>
    <t xml:space="preserve">УПЛОТНИТЕЛЬ ПАТРУБКА ВОД НАСОСА (РЕЗ КОЛ</t>
  </si>
  <si>
    <t xml:space="preserve">САЛЬНИК ПРИВОДА КОЛЕСА (РЕЗ)</t>
  </si>
  <si>
    <t xml:space="preserve">383423VX0A</t>
  </si>
  <si>
    <t xml:space="preserve">САЛЬНИК ДИФФЕРЕНЦИАЛА ПРАВ (РЕЗ,МЕТ)</t>
  </si>
  <si>
    <t xml:space="preserve">331425961R</t>
  </si>
  <si>
    <t xml:space="preserve">ПРОКЛАДКА ВИЛКИ КП (РЕЗ)</t>
  </si>
  <si>
    <t xml:space="preserve">САЛЬНИК ПРИВОДА КОЛЕСА(РЕЗ)</t>
  </si>
  <si>
    <t xml:space="preserve">383423VX0B</t>
  </si>
  <si>
    <t xml:space="preserve">УПЛОТНИТ ПРОКЛАДКА ПЕРВ ВАЛА</t>
  </si>
  <si>
    <t xml:space="preserve">321132689R</t>
  </si>
  <si>
    <t xml:space="preserve">САЛЬНИК РЕДУКТОРА ЗАДН МОСТА(РЕЗ. МЕТ.)N</t>
  </si>
  <si>
    <t xml:space="preserve">38189CA000</t>
  </si>
  <si>
    <t xml:space="preserve">КОМП. САЛЬНИКОВ (2ШТ)</t>
  </si>
  <si>
    <t xml:space="preserve">САЛЬНИК (РЕЗ, МЕТ ПРУЖИНА)</t>
  </si>
  <si>
    <t xml:space="preserve">УПЛОТНИТЕЛЬ ВОД. ПАТРУБКА ДВ-ЛЯ (РЕЗ. КО</t>
  </si>
  <si>
    <t xml:space="preserve">САЛЬНИК КПП</t>
  </si>
  <si>
    <t xml:space="preserve">321133387R</t>
  </si>
  <si>
    <t xml:space="preserve">САЛЬНИК КОЛЕНВАЛА (РЕЗ, МЕТ. ПРУЖИНА)</t>
  </si>
  <si>
    <t xml:space="preserve">САЛЬНИК ПЕРВИЧНОГО В</t>
  </si>
  <si>
    <t xml:space="preserve">САЛЬНИК ПРОМЕЖ ВАЛА (РЕЗ, МЕТ ПРУЖ)</t>
  </si>
  <si>
    <t xml:space="preserve">САЛЬНИК КП (РЕЗ. ПРУЖ.)</t>
  </si>
  <si>
    <t xml:space="preserve">383428H50A</t>
  </si>
  <si>
    <t xml:space="preserve">САЛЬНИК КОЛЕНВАЛА (Р</t>
  </si>
  <si>
    <t xml:space="preserve">ПРОКЛАДКА ТРУБКИ ОТОПИТЕЛЯ (РЕЗ)</t>
  </si>
  <si>
    <t xml:space="preserve">92477AX000</t>
  </si>
  <si>
    <t xml:space="preserve">92477AX005</t>
  </si>
  <si>
    <t xml:space="preserve">УПЛОТНИТЕЛЬ РАДИАТОРА (РЕЗ)</t>
  </si>
  <si>
    <t xml:space="preserve">92184JY00A</t>
  </si>
  <si>
    <t xml:space="preserve">САЛЬНИК</t>
  </si>
  <si>
    <t xml:space="preserve">УПЛОТНИТЕЛЬ НАСОСА ОМЫВ. (РЕЗ)</t>
  </si>
  <si>
    <t xml:space="preserve">УПЛОТНИТЕЛЬ НАСОСА С</t>
  </si>
  <si>
    <t xml:space="preserve">135101LA0A</t>
  </si>
  <si>
    <t xml:space="preserve">САЛЬНИК ДИФФЕРЕНЦИАЛ</t>
  </si>
  <si>
    <t xml:space="preserve">383423WX0D</t>
  </si>
  <si>
    <t xml:space="preserve">УПЛОТНИТЕЛЬ РАДИАТОР</t>
  </si>
  <si>
    <t xml:space="preserve">92185JY00A</t>
  </si>
  <si>
    <t xml:space="preserve">383423WX0C</t>
  </si>
  <si>
    <t xml:space="preserve">УПЛОТНИТ. МАНЖЕТА (Р</t>
  </si>
  <si>
    <t xml:space="preserve">САЛЬНИК КП (РЕЗ)</t>
  </si>
  <si>
    <t xml:space="preserve">КОЛЬЦО УПЛОТНИТ ПАТР</t>
  </si>
  <si>
    <t xml:space="preserve">21049AE000</t>
  </si>
  <si>
    <t xml:space="preserve">ПРОКЛАДКА ШТУЦЕРА (РЕЗ)</t>
  </si>
  <si>
    <t xml:space="preserve">130423HD0A</t>
  </si>
  <si>
    <t xml:space="preserve">1102601M02</t>
  </si>
  <si>
    <t xml:space="preserve">ПРОКЛАДКА ПОДДОНА АК</t>
  </si>
  <si>
    <t xml:space="preserve">313973JX0A</t>
  </si>
  <si>
    <t xml:space="preserve">УПЛОТНИТЕЛЬНОЕ КОЛЬЦ</t>
  </si>
  <si>
    <t xml:space="preserve">ПРОКЛАДКА ТУРБОКОМПР</t>
  </si>
  <si>
    <t xml:space="preserve">ПРОКЛАДКА НАСОСА СОД</t>
  </si>
  <si>
    <t xml:space="preserve">210147197R</t>
  </si>
  <si>
    <t xml:space="preserve">КОМП ПРОКЛАДОК КЛАПА</t>
  </si>
  <si>
    <t xml:space="preserve">КОМП. УПЛОТНИТЕЛЕЙ И</t>
  </si>
  <si>
    <t xml:space="preserve">ПРОКЛАДКА КАТАЛИЗАТО</t>
  </si>
  <si>
    <t xml:space="preserve">ПРОКЛАДКА ТУРБОНАГНЕ</t>
  </si>
  <si>
    <t xml:space="preserve">МАСЛОСЪЕМНЫЙ КОЛПАЧО</t>
  </si>
  <si>
    <t xml:space="preserve">ПРОКЛАДКА ВЫПУСКНОГО</t>
  </si>
  <si>
    <t xml:space="preserve">ПРОКЛАДКА КРЫШКИ ТЕР</t>
  </si>
  <si>
    <t xml:space="preserve">УПЛОТНИТЕЛЬ ВОЗД. ПА</t>
  </si>
  <si>
    <t xml:space="preserve">ПРОКЛАДКА КРЫШКИ ГРМ</t>
  </si>
  <si>
    <t xml:space="preserve">150666N201</t>
  </si>
  <si>
    <t xml:space="preserve">ПРОК. ВОД.НАСОСА ПАР</t>
  </si>
  <si>
    <t xml:space="preserve">КОМП ПРОКЛАДОК ТЕПЛО</t>
  </si>
  <si>
    <t xml:space="preserve">ПРОКЛАДКА МАСЛЯНОГО </t>
  </si>
  <si>
    <t xml:space="preserve">ШАЙБА D=10 (МЕТ)    </t>
  </si>
  <si>
    <t xml:space="preserve">ПРОКЛАДКА КЛАПАНА РЕ</t>
  </si>
  <si>
    <t xml:space="preserve">УПЛОТ.КОЛЬЦО (РЕЗ)  </t>
  </si>
  <si>
    <t xml:space="preserve">ПРОКЛАДКА ПРИЕМН ТРУ</t>
  </si>
  <si>
    <t xml:space="preserve">УПЛОТНИТ КОЛЬЦО (РЕЗ</t>
  </si>
  <si>
    <t xml:space="preserve">КОЛЬЦО УПЛОТНИТНИТЕЛ</t>
  </si>
  <si>
    <t xml:space="preserve">ПРОКЛАДКА КАРТЕРА КП</t>
  </si>
  <si>
    <t xml:space="preserve">ПРОКЛАДКА НАСОСА СИС</t>
  </si>
  <si>
    <t xml:space="preserve">УПЛОТНИТЕЛЬ ДРОСС ЗА</t>
  </si>
  <si>
    <t xml:space="preserve">ШАЙБА ПАТРУБКА (РЕЗ)</t>
  </si>
  <si>
    <t xml:space="preserve">САЛЬНИК КП (РЕЗ, МЕТ</t>
  </si>
  <si>
    <t xml:space="preserve">313753JX1A</t>
  </si>
  <si>
    <t xml:space="preserve">ПРОКЛАДКА ДРОСЕЛЬНОЙ</t>
  </si>
  <si>
    <t xml:space="preserve">16175ET80A</t>
  </si>
  <si>
    <t xml:space="preserve">УПЛ КОЛЬЦО (РЕЗ)    </t>
  </si>
  <si>
    <t xml:space="preserve">ПРОКЛАДКА ПАТРУБКА В</t>
  </si>
  <si>
    <t xml:space="preserve">ПРОКЛАДКА ТОРМ ШЛАНГ</t>
  </si>
  <si>
    <t xml:space="preserve">46237A4600</t>
  </si>
  <si>
    <t xml:space="preserve">ПРОКЛАДКА ДРОСС. ЗАС</t>
  </si>
  <si>
    <t xml:space="preserve">ПРОКЛАДКА ВТУЛКИ КАР</t>
  </si>
  <si>
    <t xml:space="preserve">УПЛОТНИТЕЛЬ КЛАПАНА </t>
  </si>
  <si>
    <t xml:space="preserve">КОЛЬЦО УПЛОТН МАСЛОО</t>
  </si>
  <si>
    <t xml:space="preserve">2162632U00</t>
  </si>
  <si>
    <t xml:space="preserve">КОЛЬЦО УПЛОТ. (РЕЗ) </t>
  </si>
  <si>
    <t xml:space="preserve">УПЛОТН. КОЛЬЦО (РЕЗ)</t>
  </si>
  <si>
    <t xml:space="preserve">УПЛ. ПРОКЛАДКА (РЕЗ)</t>
  </si>
  <si>
    <t xml:space="preserve">206921HA9A</t>
  </si>
  <si>
    <t xml:space="preserve">2069119U0A</t>
  </si>
  <si>
    <t xml:space="preserve">ПРОКЛАДКА ПРИЕМНОЙ Т</t>
  </si>
  <si>
    <t xml:space="preserve">315261XZ0B</t>
  </si>
  <si>
    <t xml:space="preserve">ПРОКЛАДКА ДРОС-НОЙ З</t>
  </si>
  <si>
    <t xml:space="preserve">16175AR000</t>
  </si>
  <si>
    <t xml:space="preserve">УПЛОТНИТ.КОЛЬЦО РЕЗИ</t>
  </si>
  <si>
    <t xml:space="preserve">ПРОКЛАДКА ВОДЯН. НАС</t>
  </si>
  <si>
    <t xml:space="preserve">УПЛОТНИТЕЛЬ ДАТЧИКА </t>
  </si>
  <si>
    <t xml:space="preserve">УПЛОТНИТЕЛЬ ПАТРУБКА</t>
  </si>
  <si>
    <t xml:space="preserve">УПЛОТНИТ. МАНЖЕТА РЕ</t>
  </si>
  <si>
    <t xml:space="preserve">КОЛЬЦО УПЛОТНИТ (РЕЗ</t>
  </si>
  <si>
    <t xml:space="preserve">118126N200</t>
  </si>
  <si>
    <t xml:space="preserve">ПРОКЛАДКА МАСЛ. НАСО</t>
  </si>
  <si>
    <t xml:space="preserve">УПЛОТНИТЕЛЬ ГИДРОТРА</t>
  </si>
  <si>
    <t xml:space="preserve">ПРОКЛАДКА НЕЙТРАЛИЗА</t>
  </si>
  <si>
    <t xml:space="preserve">ПРОКЛ. ПРОБКИ СЛИВА </t>
  </si>
  <si>
    <t xml:space="preserve">147192857R</t>
  </si>
  <si>
    <t xml:space="preserve">JOINT ECHANGEUR EAU HUILE MOTE</t>
  </si>
  <si>
    <t xml:space="preserve">213042040R</t>
  </si>
  <si>
    <t xml:space="preserve">УПЛОТНИТЕЛЬНАЯ ПРОКЛ</t>
  </si>
  <si>
    <t xml:space="preserve">221314M505</t>
  </si>
  <si>
    <t xml:space="preserve">ПРОКЛАДКА ТОПЛИВНОГО</t>
  </si>
  <si>
    <t xml:space="preserve">ПРОКЛ. КОРП. ДРОС. З</t>
  </si>
  <si>
    <t xml:space="preserve">ПРОКЛАДКА РАСШ. БАЧК</t>
  </si>
  <si>
    <t xml:space="preserve">JOINT PPE EAU  SA</t>
  </si>
  <si>
    <t xml:space="preserve">JOINT PPE EAU SA</t>
  </si>
  <si>
    <t xml:space="preserve">ПРОКЛАДКА РАСХОДОМЕР</t>
  </si>
  <si>
    <t xml:space="preserve">BAGUE SERRAGE</t>
  </si>
  <si>
    <t xml:space="preserve">111218103R</t>
  </si>
  <si>
    <t xml:space="preserve">ПРОКЛ. ГИЛЬЗЫ БЛОКА </t>
  </si>
  <si>
    <t xml:space="preserve">ПРОКЛ.ТЕРМОСТАТА ПАР</t>
  </si>
  <si>
    <t xml:space="preserve">130425458R</t>
  </si>
  <si>
    <t xml:space="preserve">УПЛОТНИТЕЛЬ КОРПУСА</t>
  </si>
  <si>
    <t xml:space="preserve">ОПОРА ВОЗДУШНОГО ФИЛ</t>
  </si>
  <si>
    <t xml:space="preserve">ВОЗД. ПАТРУБОК (ПЛАС)</t>
  </si>
  <si>
    <t xml:space="preserve">165555731R</t>
  </si>
  <si>
    <t xml:space="preserve">ПАТРУБОК ВОЗД ФИЛЬТРА (ПЛАС)</t>
  </si>
  <si>
    <t xml:space="preserve">144605593R</t>
  </si>
  <si>
    <t xml:space="preserve">ПАТРУБОК ФИЛЬТРА ВОЗДУШНОГО (МЕТ)</t>
  </si>
  <si>
    <t xml:space="preserve"> ПАТРУБОК ВОЗД ФИЛЬТРА (ПЛАС)</t>
  </si>
  <si>
    <t xml:space="preserve">960155900R</t>
  </si>
  <si>
    <t xml:space="preserve">РЕЗОНАТОР ВОЗДУШНОГО</t>
  </si>
  <si>
    <t xml:space="preserve">165556262R</t>
  </si>
  <si>
    <t xml:space="preserve">ПАТРУБОК ВОЗДУШНОГО </t>
  </si>
  <si>
    <t xml:space="preserve">165553524R</t>
  </si>
  <si>
    <t xml:space="preserve">НАКЛАДКА ПАТРУБКА ВОЗД (ПЛАС)</t>
  </si>
  <si>
    <t xml:space="preserve">960159288R</t>
  </si>
  <si>
    <t xml:space="preserve">ВОЗДУХОЗАБОРНИК (ПЛАС)</t>
  </si>
  <si>
    <t xml:space="preserve">165545HA1A</t>
  </si>
  <si>
    <t xml:space="preserve">ВОЗДУХОЗАБОРНИК (ПЛАС, МЕТ)</t>
  </si>
  <si>
    <t xml:space="preserve">960150068R</t>
  </si>
  <si>
    <t xml:space="preserve">ПАТРУБОК ВОЗД ФИЛЬТР</t>
  </si>
  <si>
    <t xml:space="preserve">144604965R</t>
  </si>
  <si>
    <t xml:space="preserve">ПАТРУБОК ВОЗДУШ (ПЛА</t>
  </si>
  <si>
    <t xml:space="preserve">165556691R</t>
  </si>
  <si>
    <t xml:space="preserve">ПАТРУБОК ТУРБОКОМПРЕ</t>
  </si>
  <si>
    <t xml:space="preserve">ПАТРУБОК ВП КОЛЛЕКТО</t>
  </si>
  <si>
    <t xml:space="preserve">144604527R</t>
  </si>
  <si>
    <t xml:space="preserve">165569445R</t>
  </si>
  <si>
    <t xml:space="preserve">ПАТРУБОК ВОЗД (ПЛАС,</t>
  </si>
  <si>
    <t xml:space="preserve">165788487R</t>
  </si>
  <si>
    <t xml:space="preserve">165781165R</t>
  </si>
  <si>
    <t xml:space="preserve">ПАТРУБОК ВОЗД. ФИЛЬТ</t>
  </si>
  <si>
    <t xml:space="preserve">165554107R</t>
  </si>
  <si>
    <t xml:space="preserve">16554JY20A</t>
  </si>
  <si>
    <t xml:space="preserve">ПАТРУБОК ВОЗД. (ПЛАС</t>
  </si>
  <si>
    <t xml:space="preserve">16578JY20A</t>
  </si>
  <si>
    <t xml:space="preserve">ВОЗДУХОВОД (ПЛАС)   </t>
  </si>
  <si>
    <t xml:space="preserve">165544BB0D</t>
  </si>
  <si>
    <t xml:space="preserve">ТРУБКА КОРПУСА ВОЗДУ</t>
  </si>
  <si>
    <t xml:space="preserve">278608070R</t>
  </si>
  <si>
    <t xml:space="preserve">CONDUIT AIR ENTREE COLLECTEUR</t>
  </si>
  <si>
    <t xml:space="preserve">165432097R</t>
  </si>
  <si>
    <t xml:space="preserve">ВОЗДУХОЗАБОРНИК (ПЛА</t>
  </si>
  <si>
    <t xml:space="preserve">165544BB0A</t>
  </si>
  <si>
    <t xml:space="preserve">ПАТРУБОК ВОЗДУШНЫЙ (</t>
  </si>
  <si>
    <t xml:space="preserve">165544EA1D</t>
  </si>
  <si>
    <t xml:space="preserve">ПАРТРУБОК ВОЗД ФИЛЬТ</t>
  </si>
  <si>
    <t xml:space="preserve">165553792R</t>
  </si>
  <si>
    <t xml:space="preserve">CONDUIT AIR ENTREE TURBOCOMPRE</t>
  </si>
  <si>
    <t xml:space="preserve">165767144R</t>
  </si>
  <si>
    <t xml:space="preserve">TUYAUTERIE DEPRESSION COMMANDE</t>
  </si>
  <si>
    <t xml:space="preserve">223212044R</t>
  </si>
  <si>
    <t xml:space="preserve">CONDUIT AIR BOITE BATTERIE CAL</t>
  </si>
  <si>
    <t xml:space="preserve">244935875R</t>
  </si>
  <si>
    <t xml:space="preserve">CONDUIT VENTILATION ENTREE BAT</t>
  </si>
  <si>
    <t xml:space="preserve">278301068R</t>
  </si>
  <si>
    <t xml:space="preserve">278304698R</t>
  </si>
  <si>
    <t xml:space="preserve">CONDUIT 1 EXTRACTION AIR BATTE</t>
  </si>
  <si>
    <t xml:space="preserve">295S39801R</t>
  </si>
  <si>
    <t xml:space="preserve">CONDUIT AIR D RFRT RESERVOIR C</t>
  </si>
  <si>
    <t xml:space="preserve">CONDUIT AIR G RFRT RESERVOIR C</t>
  </si>
  <si>
    <t xml:space="preserve">ВОЗДУХОВОД ВОЗД. ФИЛ</t>
  </si>
  <si>
    <t xml:space="preserve">ПАТРУБОК ВОЗДУШНЫЙ В</t>
  </si>
  <si>
    <t xml:space="preserve">ECOPE ENTREE AIR</t>
  </si>
  <si>
    <t xml:space="preserve">960158607R</t>
  </si>
  <si>
    <t xml:space="preserve">144607066R</t>
  </si>
  <si>
    <t xml:space="preserve">ВОЗД. ПАТРУБОК (ПЛАС</t>
  </si>
  <si>
    <t xml:space="preserve">165780388R</t>
  </si>
  <si>
    <t xml:space="preserve">ТЕРМОСТАТ</t>
  </si>
  <si>
    <t xml:space="preserve">212007696R</t>
  </si>
  <si>
    <t xml:space="preserve">21200EA000</t>
  </si>
  <si>
    <t xml:space="preserve">КОМП ПРОКЛАДОК ДВИГАТЕЛЯ 7ШТ (РЕЗ, ПАРОН</t>
  </si>
  <si>
    <t xml:space="preserve">К.ПРОКЛАДОК ДВ-ЛЯ 23ШТ (ПАРОНИТ, РЕЗ)</t>
  </si>
  <si>
    <t xml:space="preserve">КОМП ПРОКЛАДОК ДВС В</t>
  </si>
  <si>
    <t xml:space="preserve">101014770R</t>
  </si>
  <si>
    <t xml:space="preserve"> К-Т ПРОКЛАДОК ДВИГ 23ШТ(РЕЗ, ПАР</t>
  </si>
  <si>
    <t xml:space="preserve">101016775R</t>
  </si>
  <si>
    <t xml:space="preserve">КОМП ПРОКЛАДОК ДВИГАТЕЛЯ 13ШТ (РЕЗ)</t>
  </si>
  <si>
    <t xml:space="preserve">КОМП ПРОКЛАДОК ДВИГ 23ШТ(РЕЗ, ПАРОНИТ,КА</t>
  </si>
  <si>
    <t xml:space="preserve">КОМПЛЕКТ ПРОКЛАДОК</t>
  </si>
  <si>
    <t xml:space="preserve">КОМПЛ ПРОКЛАДОК ДВС 22ШТ (МЕТ,РЕЗ,ПАРОН)</t>
  </si>
  <si>
    <t xml:space="preserve">101013561R</t>
  </si>
  <si>
    <t xml:space="preserve">КОМП. ПРОКЛАДОК ДВ-Л</t>
  </si>
  <si>
    <t xml:space="preserve">КОМП ПРОКЛАДОК ДВИГ</t>
  </si>
  <si>
    <t xml:space="preserve">КОМПЛЕКТ ПРОКЛАДОК Д</t>
  </si>
  <si>
    <t xml:space="preserve">КОМПЛ.ПРОКЛАДОК ПОД</t>
  </si>
  <si>
    <t xml:space="preserve">КОМП. САЛЬНИКОВ РАСПР. ВАЛОВ ДВ-ЛЯ 3ШТ(Р</t>
  </si>
  <si>
    <t xml:space="preserve">КОМПЛ ПРОКЛАДОК ДВС </t>
  </si>
  <si>
    <t xml:space="preserve">101015263R</t>
  </si>
  <si>
    <t xml:space="preserve">К-КТ ПРОКЛАДОК ДВИГА</t>
  </si>
  <si>
    <t xml:space="preserve">HOSE ASSY-EVAP CONT</t>
  </si>
  <si>
    <t xml:space="preserve">149126VB1A</t>
  </si>
  <si>
    <t xml:space="preserve">СЕПАРАТОР           </t>
  </si>
  <si>
    <t xml:space="preserve">ПРОКЛАДКА ГБЦ (МЕТ)</t>
  </si>
  <si>
    <t xml:space="preserve">110447055R</t>
  </si>
  <si>
    <t xml:space="preserve">ПРОКЛАДКА ГБЦ (ПАРОНИТ)</t>
  </si>
  <si>
    <t xml:space="preserve">110446505R</t>
  </si>
  <si>
    <t xml:space="preserve">110441836R</t>
  </si>
  <si>
    <t xml:space="preserve">ПРОКЛАДКА ГБЦ (ПАРОН</t>
  </si>
  <si>
    <t xml:space="preserve">ПРОКЛАДКА КЛАПАННОЙ КРЫШКИ (РЕЗ)</t>
  </si>
  <si>
    <t xml:space="preserve">13270JG30A</t>
  </si>
  <si>
    <t xml:space="preserve">ПРОКЛ. КЛАПАННОЙ КРЫ</t>
  </si>
  <si>
    <t xml:space="preserve">ПРОКЛАДКА КАРТЕРА (РЕЗ, МЕТ)</t>
  </si>
  <si>
    <t xml:space="preserve">ПРОКЛ. КЛАПАННОЙ КРЫШКИ</t>
  </si>
  <si>
    <t xml:space="preserve">ПРОКЛАДКА КАРТЕРА ДВ (РЕЗ)</t>
  </si>
  <si>
    <t xml:space="preserve">ПРОКЛАДКА ПОДДОНА ДВИГАТЕЛЯ (РЕЗ)</t>
  </si>
  <si>
    <t xml:space="preserve">ПРОКЛАДКА КРЫШКИ КЛАПАН (РЕЗ)</t>
  </si>
  <si>
    <t xml:space="preserve">ПРОКЛАДКА КАРТЕРА ДВИГАТЕЛЯ (РЕЗ)</t>
  </si>
  <si>
    <t xml:space="preserve">ПРОКЛАДКА КЛАП КРЫШК</t>
  </si>
  <si>
    <t xml:space="preserve">ПРОКЛАДКА КРЫШКИ ГБЦ (РЕЗ)</t>
  </si>
  <si>
    <t xml:space="preserve">13270EN200</t>
  </si>
  <si>
    <t xml:space="preserve">ПРОКЛАДКА ДВИГАТЕЛЯ</t>
  </si>
  <si>
    <t xml:space="preserve">УПЛОТНИТЕЛЬ КРЫШКИ К</t>
  </si>
  <si>
    <t xml:space="preserve">ПРОКЛАДКА КРЫШКИ ГОЛ</t>
  </si>
  <si>
    <t xml:space="preserve">ПРОКЛАДКА КРЫШКИ РЕМНЯ ГРМ (ПАРОНИТ)</t>
  </si>
  <si>
    <t xml:space="preserve">ПРОКЛАДКА КРЫШКИ РЕМ</t>
  </si>
  <si>
    <t xml:space="preserve">ПРОКЛАДКА КЛАП КРЫШКИ (РЕЗ)</t>
  </si>
  <si>
    <t xml:space="preserve">132701KT0A</t>
  </si>
  <si>
    <t xml:space="preserve">JOINT          SA</t>
  </si>
  <si>
    <t xml:space="preserve">JOINT CVRCLE   SA</t>
  </si>
  <si>
    <t xml:space="preserve">JOINT CARTER HUIL</t>
  </si>
  <si>
    <t xml:space="preserve">111218891R</t>
  </si>
  <si>
    <t xml:space="preserve">ФОРСУНКА ДИЗ ДВИГАТЕЛЯ</t>
  </si>
  <si>
    <t xml:space="preserve">166000897R</t>
  </si>
  <si>
    <t xml:space="preserve">ФОРСУНКА ТОПЛИВНАЯ</t>
  </si>
  <si>
    <t xml:space="preserve">166091245R</t>
  </si>
  <si>
    <t xml:space="preserve">166009398R</t>
  </si>
  <si>
    <t xml:space="preserve">КОМП ФИКСАТ ФОРСУНКИ ДВИГ 2ШТ</t>
  </si>
  <si>
    <t xml:space="preserve">ФОРСУНКА ВПРЫСКА БЕНЗ ДВИГАТЕЛЯ</t>
  </si>
  <si>
    <t xml:space="preserve">166004279R</t>
  </si>
  <si>
    <t xml:space="preserve">166009445R</t>
  </si>
  <si>
    <t xml:space="preserve">ФОРСУНКА ТОПЛИВНАЯ  </t>
  </si>
  <si>
    <t xml:space="preserve">166008992R</t>
  </si>
  <si>
    <t xml:space="preserve">INJECTEUR ESSENCE</t>
  </si>
  <si>
    <t xml:space="preserve">166008616R</t>
  </si>
  <si>
    <t xml:space="preserve">ТРУБКА ТОПЛИВНАЯ (ПЛ</t>
  </si>
  <si>
    <t xml:space="preserve">175068840R</t>
  </si>
  <si>
    <t xml:space="preserve">ТРУБКА ТОПЛ (МЕТ, ФИ</t>
  </si>
  <si>
    <t xml:space="preserve">175065905R</t>
  </si>
  <si>
    <t xml:space="preserve">ТРУБКА КЛАПАНА ПРОДУ</t>
  </si>
  <si>
    <t xml:space="preserve">223202326R</t>
  </si>
  <si>
    <t xml:space="preserve">ТРУБКА ТОПЛ (ПЛАС,ФИ</t>
  </si>
  <si>
    <t xml:space="preserve">175060064R</t>
  </si>
  <si>
    <t xml:space="preserve">ТОПЛИВНАЯ ТРУБКА    </t>
  </si>
  <si>
    <t xml:space="preserve">175063503R</t>
  </si>
  <si>
    <t xml:space="preserve">175063943R</t>
  </si>
  <si>
    <t xml:space="preserve">ТРУБКА ТОПЛ (ПЛАС, Ф</t>
  </si>
  <si>
    <t xml:space="preserve">ТРУБКА ПРОДУВКИ АБСО</t>
  </si>
  <si>
    <t xml:space="preserve">149129713R</t>
  </si>
  <si>
    <t xml:space="preserve">ТОПЛИВНАЯ ТРУБКА БЕН</t>
  </si>
  <si>
    <t xml:space="preserve">223203369R</t>
  </si>
  <si>
    <t xml:space="preserve">175122628R</t>
  </si>
  <si>
    <t xml:space="preserve">ТРУБКА ТОПЛИВНАЯ (МЕ</t>
  </si>
  <si>
    <t xml:space="preserve">ТРУБКА ТОПЛИВНАЯ ПОД</t>
  </si>
  <si>
    <t xml:space="preserve">175062108R</t>
  </si>
  <si>
    <t xml:space="preserve">ТРУБКА ТОПЛИВНАЯ БАК</t>
  </si>
  <si>
    <t xml:space="preserve">175060062R</t>
  </si>
  <si>
    <t xml:space="preserve">175061443R</t>
  </si>
  <si>
    <t xml:space="preserve">ТРУБКА ФИЛЬТР-ТНВД (</t>
  </si>
  <si>
    <t xml:space="preserve">175060955R</t>
  </si>
  <si>
    <t xml:space="preserve">175066157R</t>
  </si>
  <si>
    <t xml:space="preserve">ТРУБКА ПОДАЧИ ТОПЛ К</t>
  </si>
  <si>
    <t xml:space="preserve">175062693R</t>
  </si>
  <si>
    <t xml:space="preserve">ТОПЛ ТРУБКА         </t>
  </si>
  <si>
    <t xml:space="preserve">17270JY00A</t>
  </si>
  <si>
    <t xml:space="preserve">ТРУБКА ТОПЛ (ПЛАС)  </t>
  </si>
  <si>
    <t xml:space="preserve">164461188R</t>
  </si>
  <si>
    <t xml:space="preserve">ТРУБКА ТОПЛИВН (МЕТ)</t>
  </si>
  <si>
    <t xml:space="preserve">ТРУБКА ТОПЛИВНАЯ D=2</t>
  </si>
  <si>
    <t xml:space="preserve">ТРУБКА ТОПЛИВОПОДАЧИ</t>
  </si>
  <si>
    <t xml:space="preserve">175064806R</t>
  </si>
  <si>
    <t xml:space="preserve">ТРУБКА УЛАВЛИВАНИЯ П</t>
  </si>
  <si>
    <t xml:space="preserve">164466039R</t>
  </si>
  <si>
    <t xml:space="preserve">ТРУБКА ТОПЛ ОБРАТ ТН</t>
  </si>
  <si>
    <t xml:space="preserve">175128200R</t>
  </si>
  <si>
    <t xml:space="preserve">ТРУБКА ТОПЛ ОБРАТ РЕ</t>
  </si>
  <si>
    <t xml:space="preserve">175124464R</t>
  </si>
  <si>
    <t xml:space="preserve">ТРУБКА АБСОРБЕРА ТОП</t>
  </si>
  <si>
    <t xml:space="preserve">166849503R</t>
  </si>
  <si>
    <t xml:space="preserve">ТРУБКА ТОПЛ (ПЛАС, С</t>
  </si>
  <si>
    <t xml:space="preserve">ТРУБКА ТОПЛ (МЕТ,ФИТ</t>
  </si>
  <si>
    <t xml:space="preserve">ШТУЦЕР   МЕТАЛ      </t>
  </si>
  <si>
    <t xml:space="preserve">175068291R</t>
  </si>
  <si>
    <t xml:space="preserve">ТРУБКА АБСОРБЕРА (ПЛ</t>
  </si>
  <si>
    <t xml:space="preserve">149114986R</t>
  </si>
  <si>
    <t xml:space="preserve">TUYAU VAPEUR CARBURANT SORTIE</t>
  </si>
  <si>
    <t xml:space="preserve">149117618R</t>
  </si>
  <si>
    <t xml:space="preserve">149120026R</t>
  </si>
  <si>
    <t xml:space="preserve">CANALISATION ABSORBEUR VAPEUR</t>
  </si>
  <si>
    <t xml:space="preserve">164465344R</t>
  </si>
  <si>
    <t xml:space="preserve">RACCORD TUYAU GAZ</t>
  </si>
  <si>
    <t xml:space="preserve">166693016R</t>
  </si>
  <si>
    <t xml:space="preserve">TUYAU REPARTITEUR - DETENDEUR</t>
  </si>
  <si>
    <t xml:space="preserve">169014920R</t>
  </si>
  <si>
    <t xml:space="preserve">CANALISATION ALMT CRBT SOUS CS</t>
  </si>
  <si>
    <t xml:space="preserve">175015331R</t>
  </si>
  <si>
    <t xml:space="preserve">CANALISATION ALIMENTATION CARB</t>
  </si>
  <si>
    <t xml:space="preserve">175028779R</t>
  </si>
  <si>
    <t xml:space="preserve">CNLZ ALMT CARBURANT SOUS CAISS</t>
  </si>
  <si>
    <t xml:space="preserve">175033120R</t>
  </si>
  <si>
    <t xml:space="preserve">175060053R</t>
  </si>
  <si>
    <t xml:space="preserve">ТРУБКА ТОПЛ. (ПЛАСТ)</t>
  </si>
  <si>
    <t xml:space="preserve">175060065R</t>
  </si>
  <si>
    <t xml:space="preserve">CNLZ ALMT CRBT SOUS CAISSE</t>
  </si>
  <si>
    <t xml:space="preserve">175065160R</t>
  </si>
  <si>
    <t xml:space="preserve">SUPPORT FIX TUYAUTERIE ALIMENT</t>
  </si>
  <si>
    <t xml:space="preserve">175287879R</t>
  </si>
  <si>
    <t xml:space="preserve">TUYAU CARBURANT SORTIE RECUPER</t>
  </si>
  <si>
    <t xml:space="preserve">175B21493R</t>
  </si>
  <si>
    <t xml:space="preserve">TUYAU PURGE ABSORBEUR VAPEUR E</t>
  </si>
  <si>
    <t xml:space="preserve">187911263R</t>
  </si>
  <si>
    <t xml:space="preserve">187911809R</t>
  </si>
  <si>
    <t xml:space="preserve">CANALISATION VAPEUR CARBURANT</t>
  </si>
  <si>
    <t xml:space="preserve">223206010R</t>
  </si>
  <si>
    <t xml:space="preserve">223206940R</t>
  </si>
  <si>
    <t xml:space="preserve">AGRAFE</t>
  </si>
  <si>
    <t xml:space="preserve">462724JM0B</t>
  </si>
  <si>
    <t xml:space="preserve">ТРУБКА ТОПЛИВНАЯ ФОР</t>
  </si>
  <si>
    <t xml:space="preserve">175064872R</t>
  </si>
  <si>
    <t xml:space="preserve">ТРУБКА ОТВОДА ПАРОВ </t>
  </si>
  <si>
    <t xml:space="preserve">223203116R</t>
  </si>
  <si>
    <t xml:space="preserve">ШТУЦЕР ПОДВОДЯЩЕГО Т</t>
  </si>
  <si>
    <t xml:space="preserve">164467826R</t>
  </si>
  <si>
    <t xml:space="preserve">ТУРБОКОМПРЕССОР (МЕТ</t>
  </si>
  <si>
    <t xml:space="preserve">144109364R</t>
  </si>
  <si>
    <t xml:space="preserve">НАСОС ГУР</t>
  </si>
  <si>
    <t xml:space="preserve">491105510R</t>
  </si>
  <si>
    <t xml:space="preserve">491108049R</t>
  </si>
  <si>
    <t xml:space="preserve">491101428R</t>
  </si>
  <si>
    <t xml:space="preserve">491101451R</t>
  </si>
  <si>
    <t xml:space="preserve">НАСОС ГУР           </t>
  </si>
  <si>
    <t xml:space="preserve">491107773R</t>
  </si>
  <si>
    <t xml:space="preserve">491106541R</t>
  </si>
  <si>
    <t xml:space="preserve">КОМПРЕССОР КОНДИЦИОН</t>
  </si>
  <si>
    <t xml:space="preserve">COMPR COMPL</t>
  </si>
  <si>
    <t xml:space="preserve">926004EF0A</t>
  </si>
  <si>
    <t xml:space="preserve">ПАТРУБОК СИСТЕМЫ ОХЛАЖДЕНИЯ ДВ-ЛЯ</t>
  </si>
  <si>
    <t xml:space="preserve">ПАТРУБОК ВОДЯНОЙ (МЕТ, Б/ФИТ)</t>
  </si>
  <si>
    <t xml:space="preserve">ПАТРУБОК РАДИАТОРА</t>
  </si>
  <si>
    <t xml:space="preserve">215018343R</t>
  </si>
  <si>
    <t xml:space="preserve">ПАТРУБОК РАДИАТОРА ОХЛАЖДЕНИЯ (РЕЗ)</t>
  </si>
  <si>
    <t xml:space="preserve">ПАТРУБОК РАДИАТОРА (РЕЗ, ПЛАС)</t>
  </si>
  <si>
    <t xml:space="preserve">924000027R</t>
  </si>
  <si>
    <t xml:space="preserve">ПАТРУБОК ОТОПИТЕЛЯ</t>
  </si>
  <si>
    <t xml:space="preserve">924000807R</t>
  </si>
  <si>
    <t xml:space="preserve">КОМП ТРУБОК МАСЛ АКП</t>
  </si>
  <si>
    <t xml:space="preserve">216245265R</t>
  </si>
  <si>
    <t xml:space="preserve">ПАТРУБОК РАДИАТОРА (</t>
  </si>
  <si>
    <t xml:space="preserve">215017089R</t>
  </si>
  <si>
    <t xml:space="preserve">ПАТРУБОК РАДИАТОРА О</t>
  </si>
  <si>
    <t xml:space="preserve">215019439R</t>
  </si>
  <si>
    <t xml:space="preserve">215011670R</t>
  </si>
  <si>
    <t xml:space="preserve">ТРУБКА РАДИАТОРА ОХЛ</t>
  </si>
  <si>
    <t xml:space="preserve">924102756R</t>
  </si>
  <si>
    <t xml:space="preserve">ШЛАНГ СИСТЕМЫ ОХЛ (Р</t>
  </si>
  <si>
    <t xml:space="preserve">217410022R</t>
  </si>
  <si>
    <t xml:space="preserve">ПАТРУБОК РАДИАТОРА В</t>
  </si>
  <si>
    <t xml:space="preserve">ПАТРУБОК ОТОПИТ САЛО</t>
  </si>
  <si>
    <t xml:space="preserve">924003722R</t>
  </si>
  <si>
    <t xml:space="preserve">ПАТРУБОК РАДИАТОРА Д</t>
  </si>
  <si>
    <t xml:space="preserve">215014599R</t>
  </si>
  <si>
    <t xml:space="preserve">215010017R</t>
  </si>
  <si>
    <t xml:space="preserve">ПАТРУБОК ОТОПИТЕЛЯ С</t>
  </si>
  <si>
    <t xml:space="preserve">215033323R</t>
  </si>
  <si>
    <t xml:space="preserve">ТРУБКА РАДИАТОРА (РЕ</t>
  </si>
  <si>
    <t xml:space="preserve">21633JY81A</t>
  </si>
  <si>
    <t xml:space="preserve">924100772R</t>
  </si>
  <si>
    <t xml:space="preserve">215032534R</t>
  </si>
  <si>
    <t xml:space="preserve">271A20005R</t>
  </si>
  <si>
    <t xml:space="preserve">215036265R</t>
  </si>
  <si>
    <t xml:space="preserve">924106891R</t>
  </si>
  <si>
    <t xml:space="preserve">КОРПУС ТЕРМОСТАТА   </t>
  </si>
  <si>
    <t xml:space="preserve">ПАТРУБОК РАСШИР БАЧК</t>
  </si>
  <si>
    <t xml:space="preserve">215030018R</t>
  </si>
  <si>
    <t xml:space="preserve">ПАТРУБОК РАСШИРИТЕЛЬ</t>
  </si>
  <si>
    <t xml:space="preserve">217415283R</t>
  </si>
  <si>
    <t xml:space="preserve">ПАТРУБОК СИСТ. ОХЛАЖ</t>
  </si>
  <si>
    <t xml:space="preserve">924008015R</t>
  </si>
  <si>
    <t xml:space="preserve">ПАТРУБОК РАСШИРИТ БА</t>
  </si>
  <si>
    <t xml:space="preserve">217417020R</t>
  </si>
  <si>
    <t xml:space="preserve">924004381R</t>
  </si>
  <si>
    <t xml:space="preserve">924000017R</t>
  </si>
  <si>
    <t xml:space="preserve">TUYAU ENTREE RADIATEUR</t>
  </si>
  <si>
    <t xml:space="preserve">215012753R</t>
  </si>
  <si>
    <t xml:space="preserve">TUYAU SORTIE RADIATEUR</t>
  </si>
  <si>
    <t xml:space="preserve">215017512R</t>
  </si>
  <si>
    <t xml:space="preserve">215030407R</t>
  </si>
  <si>
    <t xml:space="preserve">216244082R</t>
  </si>
  <si>
    <t xml:space="preserve">TUYAU RESERVOIR DEGAZAGE</t>
  </si>
  <si>
    <t xml:space="preserve">217417003R</t>
  </si>
  <si>
    <t xml:space="preserve">TUYAU SORTIE POMPE EAU RFRT BT</t>
  </si>
  <si>
    <t xml:space="preserve">295Y85101R</t>
  </si>
  <si>
    <t xml:space="preserve">ПАТРУБОК СИСТЕМЫ ОХЛ</t>
  </si>
  <si>
    <t xml:space="preserve">ПАТРУБОК РАДИАТОРА П</t>
  </si>
  <si>
    <t xml:space="preserve">924009088R</t>
  </si>
  <si>
    <t xml:space="preserve">924100016R</t>
  </si>
  <si>
    <t xml:space="preserve">TUYAU SORTIE RADIATEUR CHAUFFA</t>
  </si>
  <si>
    <t xml:space="preserve">924104096R</t>
  </si>
  <si>
    <t xml:space="preserve">215016219R</t>
  </si>
  <si>
    <t xml:space="preserve">ПАТРУБОК ВОДЯНОГО НА</t>
  </si>
  <si>
    <t xml:space="preserve">РАДИАТОР СИСТ. ОХЛАЖ</t>
  </si>
  <si>
    <t xml:space="preserve">214003414R</t>
  </si>
  <si>
    <t xml:space="preserve">РАДИАТОР ОХЛ ДВИГАТЕ</t>
  </si>
  <si>
    <t xml:space="preserve">214108600R</t>
  </si>
  <si>
    <t xml:space="preserve">РАДИАТОР ОХЛ ДВИГАТЕЛЯ</t>
  </si>
  <si>
    <t xml:space="preserve">214108535R</t>
  </si>
  <si>
    <t xml:space="preserve">РАДИАТОР ОХЛАЖДЕНИЯ </t>
  </si>
  <si>
    <t xml:space="preserve">КРЫШКА РАСШ. БАЧКА</t>
  </si>
  <si>
    <t xml:space="preserve">КРЫШКА РАСШ. БАЧКА (ПЛАС)</t>
  </si>
  <si>
    <t xml:space="preserve">КРЫШКА РАСШИРИТЕЛЬН.</t>
  </si>
  <si>
    <t xml:space="preserve">КРЫШКА РАДИАТОРА (ПЛ</t>
  </si>
  <si>
    <t xml:space="preserve">РАСШИРИТЕЛЬНЫЙ БАЧОК</t>
  </si>
  <si>
    <t xml:space="preserve">217104354R</t>
  </si>
  <si>
    <t xml:space="preserve">БАЧОК РАСШИРИТЕЛЬНЫЙ</t>
  </si>
  <si>
    <t xml:space="preserve">217100014R</t>
  </si>
  <si>
    <t xml:space="preserve">217100005R</t>
  </si>
  <si>
    <t xml:space="preserve">БАЧОК РАСШИР СОД (ПЛ</t>
  </si>
  <si>
    <t xml:space="preserve">217105HA0A</t>
  </si>
  <si>
    <t xml:space="preserve">БАЧОК РАСШИРИТ (ПЛАС</t>
  </si>
  <si>
    <t xml:space="preserve">RESERVOIR DEGAZAGE</t>
  </si>
  <si>
    <t xml:space="preserve">217100680R</t>
  </si>
  <si>
    <t xml:space="preserve">217102102R</t>
  </si>
  <si>
    <t xml:space="preserve">217102572R</t>
  </si>
  <si>
    <t xml:space="preserve">TANK ASSY-RAD RESVR</t>
  </si>
  <si>
    <t xml:space="preserve">21720HV80A</t>
  </si>
  <si>
    <t xml:space="preserve">РАДИАТОР КОНДИЦИОНЕРА</t>
  </si>
  <si>
    <t xml:space="preserve">921005115R</t>
  </si>
  <si>
    <t xml:space="preserve">РАДИАТОР КОНДИЦИОНЕР</t>
  </si>
  <si>
    <t xml:space="preserve">921007845R</t>
  </si>
  <si>
    <t xml:space="preserve">921005HA0B</t>
  </si>
  <si>
    <t xml:space="preserve">921004BE0A</t>
  </si>
  <si>
    <t xml:space="preserve">COND &amp; LIQUID TANK ASSY</t>
  </si>
  <si>
    <t xml:space="preserve">921005TP0B</t>
  </si>
  <si>
    <t xml:space="preserve">ОБЛИЦОВКА ГОРЛОВИНЫ </t>
  </si>
  <si>
    <t xml:space="preserve">ГОРЛОВИНА ТРУБЫ ТОПЛ</t>
  </si>
  <si>
    <t xml:space="preserve">КРОНШТЕЙН ЗАЛИВН ГОР</t>
  </si>
  <si>
    <t xml:space="preserve">172403117R</t>
  </si>
  <si>
    <t xml:space="preserve">ЗАЛИВНАЯ ГОРЛОВИНА (</t>
  </si>
  <si>
    <t xml:space="preserve">PIPE REMPLISSAGE CARBURANT EQP</t>
  </si>
  <si>
    <t xml:space="preserve">172215785R</t>
  </si>
  <si>
    <t xml:space="preserve">HOSE-FILLER</t>
  </si>
  <si>
    <t xml:space="preserve">17228JH70B</t>
  </si>
  <si>
    <t xml:space="preserve">ШТУЦЕР СИСТЕМЫ ВЕНТИЛЯЦ КАРТЕРА ДВС(ПЛАС</t>
  </si>
  <si>
    <t xml:space="preserve">118100M300</t>
  </si>
  <si>
    <t xml:space="preserve">ТРУБКА НИЗКОГО ДАВЛЕ</t>
  </si>
  <si>
    <t xml:space="preserve">497250042R</t>
  </si>
  <si>
    <t xml:space="preserve">ТРУБКА МАСЛООТДЕЛИТЕ</t>
  </si>
  <si>
    <t xml:space="preserve">ТРУБКА ВЕНТИЛЯЦИИ КА</t>
  </si>
  <si>
    <t xml:space="preserve">118268810R</t>
  </si>
  <si>
    <t xml:space="preserve">118262575R</t>
  </si>
  <si>
    <t xml:space="preserve">РАДИАТОР ВОЗДУШНЫЙ (</t>
  </si>
  <si>
    <t xml:space="preserve">144965154R</t>
  </si>
  <si>
    <t xml:space="preserve">РАДИАТОР ИНТЕРКУЛЕРА</t>
  </si>
  <si>
    <t xml:space="preserve">144960015R</t>
  </si>
  <si>
    <t xml:space="preserve">ДРОССЕЛЬНАЯ  ЗАСЛОНКА ДВИГАТЕЛЯ</t>
  </si>
  <si>
    <t xml:space="preserve">КОРПУС ДРОССЕЛЬНОЙ ЗАСЛОНКИ</t>
  </si>
  <si>
    <t xml:space="preserve">161206381R</t>
  </si>
  <si>
    <t xml:space="preserve">ДРОССЕЛЬНАЯ ЗАСЛОНКА</t>
  </si>
  <si>
    <t xml:space="preserve">161192787R</t>
  </si>
  <si>
    <t xml:space="preserve">ЗАСЛОНКА ДРОССЕЛЬНАЯ</t>
  </si>
  <si>
    <t xml:space="preserve">ДРОССЕЛЬНАЯ  ЗАСЛОНК</t>
  </si>
  <si>
    <t xml:space="preserve">161203668R</t>
  </si>
  <si>
    <t xml:space="preserve">КОРПУС ДРОСЕЛЬНОЙ ЗА</t>
  </si>
  <si>
    <t xml:space="preserve">BOITIER PAPILLON MOTORISE</t>
  </si>
  <si>
    <t xml:space="preserve">161205601R</t>
  </si>
  <si>
    <t xml:space="preserve">ДИСК СЦЕПЛЕНИЯ ВЕДОМ</t>
  </si>
  <si>
    <t xml:space="preserve">НАПРАВЛЯЮЩАЯ ВЫЖИМ П</t>
  </si>
  <si>
    <t xml:space="preserve">(GRB-01) ПОДШИПНИК В</t>
  </si>
  <si>
    <t xml:space="preserve">МЕХАНИЗМ СЦЕПЛЕНИЯ  </t>
  </si>
  <si>
    <t xml:space="preserve">КОМПЛЕКТ СЦЕПЛЕНИЯ</t>
  </si>
  <si>
    <t xml:space="preserve">302052223R</t>
  </si>
  <si>
    <t xml:space="preserve">302050901R</t>
  </si>
  <si>
    <t xml:space="preserve">302050453R</t>
  </si>
  <si>
    <t xml:space="preserve">302051060R</t>
  </si>
  <si>
    <t xml:space="preserve">302057505R</t>
  </si>
  <si>
    <t xml:space="preserve">МЕХАНИЗМ СЦЕПЛЕНИЯ В</t>
  </si>
  <si>
    <t xml:space="preserve">302055084R</t>
  </si>
  <si>
    <t xml:space="preserve">302052307R</t>
  </si>
  <si>
    <t xml:space="preserve">302054956R</t>
  </si>
  <si>
    <t xml:space="preserve">КОМПЛ СЦЕПЛЕНИЯ 3ШТ </t>
  </si>
  <si>
    <t xml:space="preserve">302057116R</t>
  </si>
  <si>
    <t xml:space="preserve">КОМПЛ СЦЕПЛЕНИЯ (МЕХ</t>
  </si>
  <si>
    <t xml:space="preserve">302058324R</t>
  </si>
  <si>
    <t xml:space="preserve">СЦЕПЛЕНИЕ           </t>
  </si>
  <si>
    <t xml:space="preserve">КРОНШТЕЙН РЕССОРЫ (М</t>
  </si>
  <si>
    <t xml:space="preserve">ХОМУТ ТРУБКИ КОНДИЦ </t>
  </si>
  <si>
    <t xml:space="preserve">BRIDA LINEA ESCAPE</t>
  </si>
  <si>
    <t xml:space="preserve">ЭЛ БЛОК УПРАВЛЕНИЯ А</t>
  </si>
  <si>
    <t xml:space="preserve">310320749R</t>
  </si>
  <si>
    <t xml:space="preserve">ЭЛ БЛОК УПРАВЛ ПОЛНО</t>
  </si>
  <si>
    <t xml:space="preserve">416513057R</t>
  </si>
  <si>
    <t xml:space="preserve">ЭЛ. БЛОК АКПП       </t>
  </si>
  <si>
    <t xml:space="preserve">DISQUE FRICTION E</t>
  </si>
  <si>
    <t xml:space="preserve">DISQUE FRICTION I</t>
  </si>
  <si>
    <t xml:space="preserve">ЭЛ МАГН РЕГУЛЯТОР ХОЛ ХОДА</t>
  </si>
  <si>
    <t xml:space="preserve">ЭЛ. МАГН. КЛАПАН ДВИГ</t>
  </si>
  <si>
    <t xml:space="preserve">ЭЛ МАГН КЛАПАН АКПП</t>
  </si>
  <si>
    <t xml:space="preserve">ЭЛ МАГН КЛАПАН ФАЗОРЕГУЛЯТОРА</t>
  </si>
  <si>
    <t xml:space="preserve">ЭЛ МАГН КЛАПАН ФАЗОР</t>
  </si>
  <si>
    <t xml:space="preserve">23796EN200</t>
  </si>
  <si>
    <t xml:space="preserve">ЭЛМАГН. КЛАПАН СИСТЕ</t>
  </si>
  <si>
    <t xml:space="preserve">ЭЛ МАГН КЛАПАН УПРАВ</t>
  </si>
  <si>
    <t xml:space="preserve">КЛАПАН ЭЛЕКТРОМАГНИТ</t>
  </si>
  <si>
    <t xml:space="preserve">237967884R</t>
  </si>
  <si>
    <t xml:space="preserve">ЭЛЕКТРОКЛАПАН ФАЗ ГА</t>
  </si>
  <si>
    <t xml:space="preserve">2379691C0N</t>
  </si>
  <si>
    <t xml:space="preserve">ЭМ КЛАПАН ТОПЛИВНЫХ </t>
  </si>
  <si>
    <t xml:space="preserve">208853765R</t>
  </si>
  <si>
    <t xml:space="preserve">149568021R</t>
  </si>
  <si>
    <t xml:space="preserve">ЭЛ.МАГНИТНЫЙ КЛАПАН </t>
  </si>
  <si>
    <t xml:space="preserve">ЭМ КЛАПАН УПРАВЛЕНИЯ</t>
  </si>
  <si>
    <t xml:space="preserve">КЛАПАН УПРАВЛ ТУРБОК</t>
  </si>
  <si>
    <t xml:space="preserve">149566215R</t>
  </si>
  <si>
    <t xml:space="preserve">ЭЛ МАГН КЛАПАН ПРИВО</t>
  </si>
  <si>
    <t xml:space="preserve">КЛАПАН УПР. ЗАСЛОНКО</t>
  </si>
  <si>
    <t xml:space="preserve">149558J10A</t>
  </si>
  <si>
    <t xml:space="preserve">23796ED00D</t>
  </si>
  <si>
    <t xml:space="preserve">КЛАПАН ТУРБОКОМПРЕСС</t>
  </si>
  <si>
    <t xml:space="preserve">ЭЛЕКТР МАГН КЛАПАН С</t>
  </si>
  <si>
    <t xml:space="preserve">КЛАПАН АБСОРБЕРА ТОП</t>
  </si>
  <si>
    <t xml:space="preserve">14930AX00A</t>
  </si>
  <si>
    <t xml:space="preserve">ЭМ КЛАПАН АБСОРБЕРА </t>
  </si>
  <si>
    <t xml:space="preserve">149567097R</t>
  </si>
  <si>
    <t xml:space="preserve">ЭЛ.МАГН. КЛАПАН ТУРБ</t>
  </si>
  <si>
    <t xml:space="preserve">К-Т ГИДРОМУФТЫ АКП (</t>
  </si>
  <si>
    <t xml:space="preserve">302054315R</t>
  </si>
  <si>
    <t xml:space="preserve">ПРОКЛАДКА МАСЛОСЛИВНОЙ ПРОБКИ (МЕТ)</t>
  </si>
  <si>
    <t xml:space="preserve">110265505R</t>
  </si>
  <si>
    <t xml:space="preserve">СТАРТЕР</t>
  </si>
  <si>
    <t xml:space="preserve">СТАРТЕР             </t>
  </si>
  <si>
    <t xml:space="preserve">233002735R</t>
  </si>
  <si>
    <t xml:space="preserve">233000603R</t>
  </si>
  <si>
    <t xml:space="preserve">ГЕНЕРАТОР 90А</t>
  </si>
  <si>
    <t xml:space="preserve">231008432R</t>
  </si>
  <si>
    <t xml:space="preserve">ГЕНЕРАТОР 100А</t>
  </si>
  <si>
    <t xml:space="preserve">ГЕНЕРАТОР 110А</t>
  </si>
  <si>
    <t xml:space="preserve">ГЕНЕРАТОР 120А</t>
  </si>
  <si>
    <t xml:space="preserve">231006587R</t>
  </si>
  <si>
    <t xml:space="preserve">ГЕНЕРАТОР 110A</t>
  </si>
  <si>
    <t xml:space="preserve">ГЕНЕРАТОР 150A</t>
  </si>
  <si>
    <t xml:space="preserve">231006833R</t>
  </si>
  <si>
    <t xml:space="preserve">231002299R</t>
  </si>
  <si>
    <t xml:space="preserve">ДАТЧИК ДАВЛЕНИЯ ЖИДК</t>
  </si>
  <si>
    <t xml:space="preserve">497610324R</t>
  </si>
  <si>
    <t xml:space="preserve">ДАТЧИК ДАВЛЕНИЯ ЖИДК ГУР (РЕЗИСТ)</t>
  </si>
  <si>
    <t xml:space="preserve">497612479R</t>
  </si>
  <si>
    <t xml:space="preserve">ДАТЧИК ДАВЛ. МАСЛА Д</t>
  </si>
  <si>
    <t xml:space="preserve">ДАТЧИК ТЕМПЕРАТУРЫ С</t>
  </si>
  <si>
    <t xml:space="preserve">ДАТЧИК ДАВЛЕНИЯ МАСЛ</t>
  </si>
  <si>
    <t xml:space="preserve">ЭБУ ДВИГАТЕЛЯ       </t>
  </si>
  <si>
    <t xml:space="preserve">ЭБУ ВПРЫСКА         </t>
  </si>
  <si>
    <t xml:space="preserve">237104779R</t>
  </si>
  <si>
    <t xml:space="preserve">237102035R</t>
  </si>
  <si>
    <t xml:space="preserve">237101189R</t>
  </si>
  <si>
    <t xml:space="preserve">ЭЛ. БЛОК ПРЕДПУСКОВО</t>
  </si>
  <si>
    <t xml:space="preserve">ЭБУ СВЕЧЕЙ НАКАЛИВАН</t>
  </si>
  <si>
    <t xml:space="preserve">110678071R</t>
  </si>
  <si>
    <t xml:space="preserve">ЭЛ БЛОК УПРАВЛ СВЕЧА</t>
  </si>
  <si>
    <t xml:space="preserve">CALCULATEUR INJECTION GPL</t>
  </si>
  <si>
    <t xml:space="preserve">169102260R</t>
  </si>
  <si>
    <t xml:space="preserve">169103283R</t>
  </si>
  <si>
    <t xml:space="preserve">169104657R</t>
  </si>
  <si>
    <t xml:space="preserve">169105041R</t>
  </si>
  <si>
    <t xml:space="preserve">169108768R</t>
  </si>
  <si>
    <t xml:space="preserve">MOD-FUEL PUMP CONT</t>
  </si>
  <si>
    <t xml:space="preserve">17001EZ30A</t>
  </si>
  <si>
    <t xml:space="preserve">BOITIER ELCQ PROGRAMME DIES VH</t>
  </si>
  <si>
    <t xml:space="preserve">237101902S</t>
  </si>
  <si>
    <t xml:space="preserve">237101903S</t>
  </si>
  <si>
    <t xml:space="preserve">BOITIER ELCQ PROGRAMME ESS CTR</t>
  </si>
  <si>
    <t xml:space="preserve">237102971S</t>
  </si>
  <si>
    <t xml:space="preserve">237104617S</t>
  </si>
  <si>
    <t xml:space="preserve">237104847S</t>
  </si>
  <si>
    <t xml:space="preserve">237106276S</t>
  </si>
  <si>
    <t xml:space="preserve">237106355S</t>
  </si>
  <si>
    <t xml:space="preserve">BOITIER ELCQ PROGRAMME CONTROL</t>
  </si>
  <si>
    <t xml:space="preserve">237106644S</t>
  </si>
  <si>
    <t xml:space="preserve">237106798S</t>
  </si>
  <si>
    <t xml:space="preserve">BOITIER ELCQ PROGRAMME CTR INJ</t>
  </si>
  <si>
    <t xml:space="preserve">237G00350R</t>
  </si>
  <si>
    <t xml:space="preserve">CABLAGE JAUGE CARBURANT</t>
  </si>
  <si>
    <t xml:space="preserve">240534205R</t>
  </si>
  <si>
    <t xml:space="preserve">ЭЛ БЛОК УПРАВЛЕНИЯ В</t>
  </si>
  <si>
    <t xml:space="preserve">consND ЭБУ ВПРЫСКА  </t>
  </si>
  <si>
    <t xml:space="preserve">237105035R</t>
  </si>
  <si>
    <t xml:space="preserve">РЕЛЕ 12В, 40А</t>
  </si>
  <si>
    <t xml:space="preserve">РЕЛЕ 20А            </t>
  </si>
  <si>
    <t xml:space="preserve">РЕЛЕ 20/10A         </t>
  </si>
  <si>
    <t xml:space="preserve">РЕЛЕ 35А            </t>
  </si>
  <si>
    <t xml:space="preserve">РЕЛЕ 50A            </t>
  </si>
  <si>
    <t xml:space="preserve">РЕЛЕ 12В 40A        </t>
  </si>
  <si>
    <t xml:space="preserve">РЕЛЕ 12В, 20A       </t>
  </si>
  <si>
    <t xml:space="preserve">РЕЛЕ 12В, 70А       </t>
  </si>
  <si>
    <t xml:space="preserve">СТАРТЕР (аналог 233000603R)</t>
  </si>
  <si>
    <t xml:space="preserve">СТАРТЕР (аналог 8200266777)</t>
  </si>
  <si>
    <t xml:space="preserve">СТАРТЕР (аналог 8200792969)</t>
  </si>
  <si>
    <t xml:space="preserve">ГЕНЕРАТОР 100А (аналог 7701477694)</t>
  </si>
  <si>
    <t xml:space="preserve">ГЕНЕРАТОР 90А (аналог 231002299R)</t>
  </si>
  <si>
    <t xml:space="preserve">231003449R</t>
  </si>
  <si>
    <t xml:space="preserve">ГЕНЕРАТОР 110А (аналог 8200622004)</t>
  </si>
  <si>
    <t xml:space="preserve">ГЕНЕРАТОР 100 А (аналог 8200810621)</t>
  </si>
  <si>
    <t xml:space="preserve">РЕЗИСТОР ОТОПИТЕЛЯ  </t>
  </si>
  <si>
    <t xml:space="preserve">271502874R</t>
  </si>
  <si>
    <t xml:space="preserve">ДОП. РЕЗИСТОР ДВ-ЛЯ</t>
  </si>
  <si>
    <t xml:space="preserve">РЕЗИСТОР ВЕНТ ОХЛ ДВ</t>
  </si>
  <si>
    <t xml:space="preserve">255502585R</t>
  </si>
  <si>
    <t xml:space="preserve">ДОП. РЕЗИСТОР ДВ-ЛЯ </t>
  </si>
  <si>
    <t xml:space="preserve">РЕЗИСТОР ВЕНТИЛЯТОРА</t>
  </si>
  <si>
    <t xml:space="preserve">РЕЗИСТОР ЭЛ ВЕНТИЛЯТ</t>
  </si>
  <si>
    <t xml:space="preserve">271500889R</t>
  </si>
  <si>
    <t xml:space="preserve">ДОП СОПРОТИВЛ МОТ ОТ</t>
  </si>
  <si>
    <t xml:space="preserve">ДОП РЕЗИСТОР ВЕНТИЛ </t>
  </si>
  <si>
    <t xml:space="preserve">РЕЗИСТОР ДВИГ. КОНДИ</t>
  </si>
  <si>
    <t xml:space="preserve">214930764R</t>
  </si>
  <si>
    <t xml:space="preserve">RESISTANCE GMV CA</t>
  </si>
  <si>
    <t xml:space="preserve">271500814R</t>
  </si>
  <si>
    <t xml:space="preserve">271507469R</t>
  </si>
  <si>
    <t xml:space="preserve">РЕЛЕ ВЕНТИЛЯТОРА ОХЛ</t>
  </si>
  <si>
    <t xml:space="preserve">255503792R</t>
  </si>
  <si>
    <t xml:space="preserve">27150ED000</t>
  </si>
  <si>
    <t xml:space="preserve">TAMPON DETENDEUR CARBURANT</t>
  </si>
  <si>
    <t xml:space="preserve">163154717R</t>
  </si>
  <si>
    <t xml:space="preserve">DETENDEUR</t>
  </si>
  <si>
    <t xml:space="preserve">922702530R</t>
  </si>
  <si>
    <t xml:space="preserve">КЛАПАН СИСТ КОНДИЦИО</t>
  </si>
  <si>
    <t xml:space="preserve">922704486R</t>
  </si>
  <si>
    <t xml:space="preserve">МЕХАНИЗМ СТЕКЛООЧИСТИТЕЛЯ</t>
  </si>
  <si>
    <t xml:space="preserve">28800JY40A</t>
  </si>
  <si>
    <t xml:space="preserve">МЕХАНИЗМ СТЕКЛООЧИСТ</t>
  </si>
  <si>
    <t xml:space="preserve">288000007R</t>
  </si>
  <si>
    <t xml:space="preserve">MECANISME ESSUIE PARE-BRISE</t>
  </si>
  <si>
    <t xml:space="preserve">288001271R</t>
  </si>
  <si>
    <t xml:space="preserve">ЭЛ. ДВИГАТЕЛЬ ОТОПИТЕЛЯ САЛОНА</t>
  </si>
  <si>
    <t xml:space="preserve">272104377R</t>
  </si>
  <si>
    <t xml:space="preserve">ВЕНТ.Ц/БЕЖН ОТОП.САЛОНА(ПОСТ,200ВТ) В СБ</t>
  </si>
  <si>
    <t xml:space="preserve">ВЕНТ.Ц/БЕЖН ОТОП.САЛ</t>
  </si>
  <si>
    <t xml:space="preserve">272106020R</t>
  </si>
  <si>
    <t xml:space="preserve">ВЕНТ ЦЕНТРОБЕЖН ОТОП</t>
  </si>
  <si>
    <t xml:space="preserve">272102798R</t>
  </si>
  <si>
    <t xml:space="preserve">272101170R</t>
  </si>
  <si>
    <t xml:space="preserve">272100001R</t>
  </si>
  <si>
    <t xml:space="preserve">272100800R</t>
  </si>
  <si>
    <t xml:space="preserve">ВЕНТИЛЯТОР ЦЕНТРОБ О</t>
  </si>
  <si>
    <t xml:space="preserve">272109961R</t>
  </si>
  <si>
    <t xml:space="preserve">ЭЛ.ДВИГ.УПР.ЗАСЛ.ОТО</t>
  </si>
  <si>
    <t xml:space="preserve">GMV CHAUFFAGE CLIMATISATION</t>
  </si>
  <si>
    <t xml:space="preserve">272104315R</t>
  </si>
  <si>
    <t xml:space="preserve">272109827R</t>
  </si>
  <si>
    <t xml:space="preserve">GMV VENTILAÇÃO DO AR CONDICION</t>
  </si>
  <si>
    <t xml:space="preserve">272101005R</t>
  </si>
  <si>
    <t xml:space="preserve">НАСОС ТОПЛИВНЫЙ</t>
  </si>
  <si>
    <t xml:space="preserve">172022485R</t>
  </si>
  <si>
    <t xml:space="preserve">172022377R</t>
  </si>
  <si>
    <t xml:space="preserve">НАСОС ТОПЛИВНЫЙ     </t>
  </si>
  <si>
    <t xml:space="preserve">172021121R</t>
  </si>
  <si>
    <t xml:space="preserve">ТОПЛИВНЫЙ НАСОС С ВС</t>
  </si>
  <si>
    <t xml:space="preserve">172024388R</t>
  </si>
  <si>
    <t xml:space="preserve">172022047R</t>
  </si>
  <si>
    <t xml:space="preserve">172024329R</t>
  </si>
  <si>
    <t xml:space="preserve">172025090R</t>
  </si>
  <si>
    <t xml:space="preserve">172025410R</t>
  </si>
  <si>
    <t xml:space="preserve">172027786R</t>
  </si>
  <si>
    <t xml:space="preserve">consND НАСОС ТОПЛИВН</t>
  </si>
  <si>
    <t xml:space="preserve">БЕНЗОНАСОС</t>
  </si>
  <si>
    <t xml:space="preserve">consND НАСОС ТОПЛИВНЫЙ</t>
  </si>
  <si>
    <t xml:space="preserve">ТОПЛИВНЫЙ НАСОС</t>
  </si>
  <si>
    <t xml:space="preserve">172022980R</t>
  </si>
  <si>
    <t xml:space="preserve">172027911R</t>
  </si>
  <si>
    <t xml:space="preserve">172022247R</t>
  </si>
  <si>
    <t xml:space="preserve">172021477R</t>
  </si>
  <si>
    <t xml:space="preserve">172025557R</t>
  </si>
  <si>
    <t xml:space="preserve">172025272R</t>
  </si>
  <si>
    <t xml:space="preserve">172026141R</t>
  </si>
  <si>
    <t xml:space="preserve">ДАТЧИК УРОВНЯ ТОПЛИВ</t>
  </si>
  <si>
    <t xml:space="preserve">250606652R</t>
  </si>
  <si>
    <t xml:space="preserve">КРЫЛЬЧАТКА ВЕНТИЛЯТО</t>
  </si>
  <si>
    <t xml:space="preserve">КОЖУХ ВЕНТИЛЯТОРА СИСТ ОХЛ ДВС (ПЛАС)</t>
  </si>
  <si>
    <t xml:space="preserve">214753776R</t>
  </si>
  <si>
    <t xml:space="preserve">ВЕНТ.ОСЕВОЙ РАД.ОХЛ.ДВ.(ПОСТ,300ВТ) В СБ</t>
  </si>
  <si>
    <t xml:space="preserve">214814130R</t>
  </si>
  <si>
    <t xml:space="preserve">ЭЛ ВЕНТИЛЯТОР ОХЛАЖД</t>
  </si>
  <si>
    <t xml:space="preserve">214812180R</t>
  </si>
  <si>
    <t xml:space="preserve">ВЕНТ.ОСЕВОЙ РАД.ОХЛ.</t>
  </si>
  <si>
    <t xml:space="preserve">214815057R</t>
  </si>
  <si>
    <t xml:space="preserve">ВЕНТИЛЯТОР РАДИАТОРА</t>
  </si>
  <si>
    <t xml:space="preserve">214816703R</t>
  </si>
  <si>
    <t xml:space="preserve">Диффузор АКПП       </t>
  </si>
  <si>
    <t xml:space="preserve">214864534R</t>
  </si>
  <si>
    <t xml:space="preserve">214814567R</t>
  </si>
  <si>
    <t xml:space="preserve">К-Т ВЕНТИЛЯТОР РАДИА</t>
  </si>
  <si>
    <t xml:space="preserve">214810048R</t>
  </si>
  <si>
    <t xml:space="preserve">214815HA0A</t>
  </si>
  <si>
    <t xml:space="preserve">214819037R</t>
  </si>
  <si>
    <t xml:space="preserve">214810898R</t>
  </si>
  <si>
    <t xml:space="preserve">ВЕНТИЛЯТОР РАДИАТОР </t>
  </si>
  <si>
    <t xml:space="preserve">214819521R</t>
  </si>
  <si>
    <t xml:space="preserve">214819914R</t>
  </si>
  <si>
    <t xml:space="preserve">ВЕНТИЛЯТОР ОХЛАЖД ДВ</t>
  </si>
  <si>
    <t xml:space="preserve">214817807R</t>
  </si>
  <si>
    <t xml:space="preserve">ВЕНТ ОСЕВОЙ ОХЛ ДВС </t>
  </si>
  <si>
    <t xml:space="preserve">921204919R</t>
  </si>
  <si>
    <t xml:space="preserve">214817864R</t>
  </si>
  <si>
    <t xml:space="preserve">214819402R</t>
  </si>
  <si>
    <t xml:space="preserve">ДЕРЖАТЕЛЬ МОТОРА ОХЛ</t>
  </si>
  <si>
    <t xml:space="preserve">214816674R</t>
  </si>
  <si>
    <t xml:space="preserve">GROUPE MOTOVENTILATEUR RFRT MO</t>
  </si>
  <si>
    <t xml:space="preserve">214813977R</t>
  </si>
  <si>
    <t xml:space="preserve">214816386R</t>
  </si>
  <si>
    <t xml:space="preserve">GROUPE MOTOVENTILATEUR</t>
  </si>
  <si>
    <t xml:space="preserve">214817080R</t>
  </si>
  <si>
    <t xml:space="preserve">ДЕРЖАТЕЛЬ ВЕНТИЛЯТОР</t>
  </si>
  <si>
    <t xml:space="preserve">287104350R</t>
  </si>
  <si>
    <t xml:space="preserve">consND МЕХАНИЗМ СТЕК</t>
  </si>
  <si>
    <t xml:space="preserve">287102467R</t>
  </si>
  <si>
    <t xml:space="preserve">287100007R</t>
  </si>
  <si>
    <t xml:space="preserve">287100010R</t>
  </si>
  <si>
    <t xml:space="preserve">287100004R</t>
  </si>
  <si>
    <t xml:space="preserve">БЛОК УПРАВЛЕНИЯ КОНД</t>
  </si>
  <si>
    <t xml:space="preserve">285250422R</t>
  </si>
  <si>
    <t xml:space="preserve">CALCULATEUR CLIMATISATION</t>
  </si>
  <si>
    <t xml:space="preserve">285252031R</t>
  </si>
  <si>
    <t xml:space="preserve">285252881R</t>
  </si>
  <si>
    <t xml:space="preserve">ДАТЧИК ДАВЛЕНИЯ ВОЗДУХА</t>
  </si>
  <si>
    <t xml:space="preserve">223650035R</t>
  </si>
  <si>
    <t xml:space="preserve">ДАТЧИК ПОЛОЖЕНИЯ КОЛЕНВАЛА (ИНДУКЦ)</t>
  </si>
  <si>
    <t xml:space="preserve">ДАТЧИК ПОЛОЖЕНИЯ КОЛЕН ВАЛА</t>
  </si>
  <si>
    <t xml:space="preserve">ДАТЧИК ТЕМП ОХЛ ЖИДКОСТИ ДВС</t>
  </si>
  <si>
    <t xml:space="preserve">226300717R</t>
  </si>
  <si>
    <t xml:space="preserve">ДАТЧИК ДАВЛЕНИЯ СИСТ КОНДИЦИОНИР(РЕЗИСТ)</t>
  </si>
  <si>
    <t xml:space="preserve">92136JY00A</t>
  </si>
  <si>
    <t xml:space="preserve">ДАТЧИК ПОЛОЖЕНИЯ КОЛ</t>
  </si>
  <si>
    <t xml:space="preserve">ДАТЧИК ПОЛОЖЕНИЯ РАС</t>
  </si>
  <si>
    <t xml:space="preserve">237310776R</t>
  </si>
  <si>
    <t xml:space="preserve">ДАТЧИК ВМТ          </t>
  </si>
  <si>
    <t xml:space="preserve">ДАТЧИК ДАВЛЕНИЯ ТУРБ</t>
  </si>
  <si>
    <t xml:space="preserve">223650001R</t>
  </si>
  <si>
    <t xml:space="preserve">ДАТЧИК ДЕТОНАЦИИ    </t>
  </si>
  <si>
    <t xml:space="preserve">ДАТЧИК ТЕМП.ВОЗД,СИС</t>
  </si>
  <si>
    <t xml:space="preserve">252405053R</t>
  </si>
  <si>
    <t xml:space="preserve">ДАТЧИК ДАВЛЕНИЯ ВПРЫ</t>
  </si>
  <si>
    <t xml:space="preserve">166381LA0A</t>
  </si>
  <si>
    <t xml:space="preserve">226309418R</t>
  </si>
  <si>
    <t xml:space="preserve">220608897R</t>
  </si>
  <si>
    <t xml:space="preserve">2263044B20</t>
  </si>
  <si>
    <t xml:space="preserve">ДАТЧИК ТЕМП ОХЛАЖД Ж</t>
  </si>
  <si>
    <t xml:space="preserve">226301872R</t>
  </si>
  <si>
    <t xml:space="preserve">ДАТЧИК ТЕМПЕРАТУРЫ  </t>
  </si>
  <si>
    <t xml:space="preserve">ДАТЧИК РАСПРЕДВАЛА  </t>
  </si>
  <si>
    <t xml:space="preserve">237314986R</t>
  </si>
  <si>
    <t xml:space="preserve">111458382R</t>
  </si>
  <si>
    <t xml:space="preserve">ДАТЧИК ДАВЛ МАСЛА ДВ</t>
  </si>
  <si>
    <t xml:space="preserve">SEN-OIL LEVEL</t>
  </si>
  <si>
    <t xml:space="preserve">111454PM0A</t>
  </si>
  <si>
    <t xml:space="preserve">111456669R</t>
  </si>
  <si>
    <t xml:space="preserve">ДАТЧИК ТЕМПЕРАТУРЫ Т</t>
  </si>
  <si>
    <t xml:space="preserve">166391343R</t>
  </si>
  <si>
    <t xml:space="preserve">ДАТЧИК ДАВЛЕНИЯ НАДД</t>
  </si>
  <si>
    <t xml:space="preserve">111458860R</t>
  </si>
  <si>
    <t xml:space="preserve">ПРОВОДКА ЭМ МУФТЫ ЗАДНЕГО ПРИВОДА</t>
  </si>
  <si>
    <t xml:space="preserve">24028JP20A</t>
  </si>
  <si>
    <t xml:space="preserve">РАДИАТОР ОТОПИТЕЛЯ  </t>
  </si>
  <si>
    <t xml:space="preserve">consND РАДИАТОР ОТОП</t>
  </si>
  <si>
    <t xml:space="preserve">271156272R</t>
  </si>
  <si>
    <t xml:space="preserve">РАДИАТОР ОТОПИТЕЛЯ</t>
  </si>
  <si>
    <t xml:space="preserve">ЭЛ НАГРЕВАТЕЛЬ ВОЗД </t>
  </si>
  <si>
    <t xml:space="preserve">27761ED000</t>
  </si>
  <si>
    <t xml:space="preserve">GEARBOX OIL DB35 75W 2.2L</t>
  </si>
  <si>
    <t xml:space="preserve">НАВИГАТОР           </t>
  </si>
  <si>
    <t xml:space="preserve">259154615R</t>
  </si>
  <si>
    <t xml:space="preserve">ЭЛЕКТРО БЛОК ЗАЩИТЫ </t>
  </si>
  <si>
    <t xml:space="preserve">284B67570R</t>
  </si>
  <si>
    <t xml:space="preserve">БУ ГОРИЗ. ПОЛОЖЕНИЯ </t>
  </si>
  <si>
    <t xml:space="preserve">285800001R</t>
  </si>
  <si>
    <t xml:space="preserve">ЭЛ БЛОК РЕГУЛИРОВКИ </t>
  </si>
  <si>
    <t xml:space="preserve">260550002R</t>
  </si>
  <si>
    <t xml:space="preserve">ЭБУ СИСТЕМЫ ПАРКОВКИ</t>
  </si>
  <si>
    <t xml:space="preserve">259904746R</t>
  </si>
  <si>
    <t xml:space="preserve">ЭЛ БЛОК ПАРКТРОНИКА </t>
  </si>
  <si>
    <t xml:space="preserve">259904473R</t>
  </si>
  <si>
    <t xml:space="preserve">ГЛАВНЫЙ ШЛЮЗ СЕТИ CA</t>
  </si>
  <si>
    <t xml:space="preserve">284Y66LA2A</t>
  </si>
  <si>
    <t xml:space="preserve">CALCULATEUR GESTION ENERGIE</t>
  </si>
  <si>
    <t xml:space="preserve">231A09375R</t>
  </si>
  <si>
    <t xml:space="preserve">ЭБУ СИСТ ПАРКОВКИ   </t>
  </si>
  <si>
    <t xml:space="preserve">259903043R</t>
  </si>
  <si>
    <t xml:space="preserve">BOITE UNITE PROTECTION COMMUTA</t>
  </si>
  <si>
    <t xml:space="preserve">284B07753R</t>
  </si>
  <si>
    <t xml:space="preserve">UNITE PROTECTION COMMUTATION</t>
  </si>
  <si>
    <t xml:space="preserve">284B69541R</t>
  </si>
  <si>
    <t xml:space="preserve">CALCULATEUR AIDE PARKING</t>
  </si>
  <si>
    <t xml:space="preserve">284L00672R</t>
  </si>
  <si>
    <t xml:space="preserve">284L04146R</t>
  </si>
  <si>
    <t xml:space="preserve">284B17715R</t>
  </si>
  <si>
    <t xml:space="preserve">MOTEUR GLISSIERE SIEGE D 1ERE</t>
  </si>
  <si>
    <t xml:space="preserve">875124567R</t>
  </si>
  <si>
    <t xml:space="preserve">СКОБА ТОР. СУППОРТА</t>
  </si>
  <si>
    <t xml:space="preserve">ГЛАВНЫЙ ЦИЛИНДР СЦЕПЛЕНИЯ</t>
  </si>
  <si>
    <t xml:space="preserve">306107593R</t>
  </si>
  <si>
    <t xml:space="preserve">306104118R</t>
  </si>
  <si>
    <t xml:space="preserve">306106218R</t>
  </si>
  <si>
    <t xml:space="preserve">306101808R</t>
  </si>
  <si>
    <t xml:space="preserve">ЦИЛИНДР СЦЕПЛЕНИЯ   </t>
  </si>
  <si>
    <t xml:space="preserve">ГЛАВНЫЙ ЦИЛИНДР СЦЕП</t>
  </si>
  <si>
    <t xml:space="preserve">ЦИЛИНДР СЦЕПЛЕНИЯ ГЛ</t>
  </si>
  <si>
    <t xml:space="preserve">ГЛАВНЫЙ ГИДРАВЛ. ЦИЛ</t>
  </si>
  <si>
    <t xml:space="preserve">306100009R</t>
  </si>
  <si>
    <t xml:space="preserve">30610JY40B</t>
  </si>
  <si>
    <t xml:space="preserve">(GRB-01) РАБОЧИЙ ЦИЛИНДР СЦЕПЛЕНИЯ</t>
  </si>
  <si>
    <t xml:space="preserve">306202313R</t>
  </si>
  <si>
    <t xml:space="preserve">(GRB-01) ПОДШИПНИК СЦЕПЛЕНИЯ ВЫЖИМ</t>
  </si>
  <si>
    <t xml:space="preserve">306206219R</t>
  </si>
  <si>
    <t xml:space="preserve">ЦИЛИНДР ПРИВОДА СЦЕПЛЕНИЯ ГИДРАВЛИЧ</t>
  </si>
  <si>
    <t xml:space="preserve">306202443R</t>
  </si>
  <si>
    <t xml:space="preserve">ГИДРОЦИЛИНДР СЦЕПЛЕНИЯ РАБОЧИЙ (ПЛАС)</t>
  </si>
  <si>
    <t xml:space="preserve">306202804R</t>
  </si>
  <si>
    <t xml:space="preserve">ЦИЛИНДР ПРИВОДА СЦЕПЛ ГИДРАВЛИЧ</t>
  </si>
  <si>
    <t xml:space="preserve">306206627R</t>
  </si>
  <si>
    <t xml:space="preserve">ПОДШИПНИК СЦЕПЛЕНИЯ ВЫЖИМНОЙ</t>
  </si>
  <si>
    <t xml:space="preserve">306202864R</t>
  </si>
  <si>
    <t xml:space="preserve">МУФТА СЦЕПЛЕНИЯ ГИДР</t>
  </si>
  <si>
    <t xml:space="preserve">306205626R</t>
  </si>
  <si>
    <t xml:space="preserve">КОМП ЦИЛИНДРА ГИДРОП</t>
  </si>
  <si>
    <t xml:space="preserve">ЦИЛИНДР ПРИВОДА СЦЕП</t>
  </si>
  <si>
    <t xml:space="preserve">RECEPTEUR CONCENTRIQUE HYD DEB</t>
  </si>
  <si>
    <t xml:space="preserve">306207714R</t>
  </si>
  <si>
    <t xml:space="preserve">RECEPTEUR CONCENTRIQUE HYDRAUL</t>
  </si>
  <si>
    <t xml:space="preserve">306201940R</t>
  </si>
  <si>
    <t xml:space="preserve">МАСЛО ДЛЯ КОМПРЕССОР</t>
  </si>
  <si>
    <t xml:space="preserve">ТРОС ПРИВОДА ВЫКЛ СЦЕПЛЕНИЯ (МЕТ,ПЛАС)</t>
  </si>
  <si>
    <t xml:space="preserve">307705043R</t>
  </si>
  <si>
    <t xml:space="preserve">ТРОС СЦЕПЛЕНИЯ</t>
  </si>
  <si>
    <t xml:space="preserve">ТРОС СЦЕПЛЕНИЯ (МЕТ,</t>
  </si>
  <si>
    <t xml:space="preserve">ТРОС СЦЕПЛЕНИЯ      </t>
  </si>
  <si>
    <t xml:space="preserve">ТРОС ПЕДАЛИ ГАЗА (МЕ</t>
  </si>
  <si>
    <t xml:space="preserve">182013208R</t>
  </si>
  <si>
    <t xml:space="preserve">ТРОС АКСЕЛЕРАТОРА   </t>
  </si>
  <si>
    <t xml:space="preserve">ТРОС АКСЕЛЕРАТОРА (М</t>
  </si>
  <si>
    <t xml:space="preserve">182015364R</t>
  </si>
  <si>
    <t xml:space="preserve">149126VB0B</t>
  </si>
  <si>
    <t xml:space="preserve">EVAPORATEUR CA</t>
  </si>
  <si>
    <t xml:space="preserve">272811517R</t>
  </si>
  <si>
    <t xml:space="preserve"> ВЫКЛЮЧАТЕЛЬ СТОП-СИГНАЛА</t>
  </si>
  <si>
    <t xml:space="preserve">253206170R</t>
  </si>
  <si>
    <t xml:space="preserve">ВЫКЛЮЧАТЕЛЬ КОНЦЕВОЙ ПЕДАЛИ ТОРМОЗА</t>
  </si>
  <si>
    <t xml:space="preserve">ВЫКЛЮЧАТЕЛЬ СВЕТА СА</t>
  </si>
  <si>
    <t xml:space="preserve">ВЫКЛЮЧАТЕЛЬ КОНЦЕВОЙ</t>
  </si>
  <si>
    <t xml:space="preserve">КОНЦЕВИК КАПОТА/КРЫШ</t>
  </si>
  <si>
    <t xml:space="preserve">296B20856R</t>
  </si>
  <si>
    <t xml:space="preserve">252160004R</t>
  </si>
  <si>
    <t xml:space="preserve">ВЫКЛЮЧАТЕЛЬ СТОП-СИГ</t>
  </si>
  <si>
    <t xml:space="preserve">ЭЛ. КНОПКА СИСТЕМЫ С</t>
  </si>
  <si>
    <t xml:space="preserve">consND ВЫКЛЮЧАТЕЛЬ К</t>
  </si>
  <si>
    <t xml:space="preserve">253255192R</t>
  </si>
  <si>
    <t xml:space="preserve">ВЫКЛЮЧАТЕЛЬ ОСВЕЩЕНИ</t>
  </si>
  <si>
    <t xml:space="preserve">253209243R</t>
  </si>
  <si>
    <t xml:space="preserve">252160003R</t>
  </si>
  <si>
    <t xml:space="preserve">ВЫКЛЮЧАТЕЛЬ СТОП СИГ</t>
  </si>
  <si>
    <t xml:space="preserve">25320AX00C</t>
  </si>
  <si>
    <t xml:space="preserve">ДАТЧИК ПЕДАЛИ ТОРМОЗ</t>
  </si>
  <si>
    <t xml:space="preserve">253200003R</t>
  </si>
  <si>
    <t xml:space="preserve">ВКЛЮЧАТЕЛЬ КОНЦЕВОЙ </t>
  </si>
  <si>
    <t xml:space="preserve">253253287R</t>
  </si>
  <si>
    <t xml:space="preserve">253250007R</t>
  </si>
  <si>
    <t xml:space="preserve">253250006R</t>
  </si>
  <si>
    <t xml:space="preserve">253251456R</t>
  </si>
  <si>
    <t xml:space="preserve">ДАТЧИК УДАРА        </t>
  </si>
  <si>
    <t xml:space="preserve">CAPTEUR VITESSE ROUE AR</t>
  </si>
  <si>
    <t xml:space="preserve">479507964R</t>
  </si>
  <si>
    <t xml:space="preserve">ЖИКЛЕР ОМЫВАТЕЛЯ ЛОБ СТЕКЛА (ПЛАС)</t>
  </si>
  <si>
    <t xml:space="preserve">289321198R</t>
  </si>
  <si>
    <t xml:space="preserve">ЖИКЛЕР ОМЫВАТЕЛЯ СТЕКОЛ (ПЛАС)</t>
  </si>
  <si>
    <t xml:space="preserve">289309708R</t>
  </si>
  <si>
    <t xml:space="preserve">НАКЛАДКА ФОСУНКИ ФАРООМЫВАТЕЛЯ ПРАВ (ПЛ)</t>
  </si>
  <si>
    <t xml:space="preserve">286969259R</t>
  </si>
  <si>
    <t xml:space="preserve">ЖИКЛЕР ОМЫВАТЕЛЯ СТЕ</t>
  </si>
  <si>
    <t xml:space="preserve">289308338R</t>
  </si>
  <si>
    <t xml:space="preserve">КРЫШКА ФОРСУНКИ ОМЫВ</t>
  </si>
  <si>
    <t xml:space="preserve">286972346R</t>
  </si>
  <si>
    <t xml:space="preserve">286961334R</t>
  </si>
  <si>
    <t xml:space="preserve">ЖИКЛЕР СТЕКЛООМЫВАТЕ</t>
  </si>
  <si>
    <t xml:space="preserve">289312053R</t>
  </si>
  <si>
    <t xml:space="preserve">289701014R</t>
  </si>
  <si>
    <t xml:space="preserve">289306096R</t>
  </si>
  <si>
    <t xml:space="preserve">ФОРСУНКА СТЕКЛООМЫВА</t>
  </si>
  <si>
    <t xml:space="preserve">289301607R</t>
  </si>
  <si>
    <t xml:space="preserve">289708019R</t>
  </si>
  <si>
    <t xml:space="preserve">289300010R</t>
  </si>
  <si>
    <t xml:space="preserve">ФОРСУНКА ОМЫВАТЕЛЯ З</t>
  </si>
  <si>
    <t xml:space="preserve">ЖИКЛЕР ФАРООМЫВАТЕЛЯ</t>
  </si>
  <si>
    <t xml:space="preserve">289304888R</t>
  </si>
  <si>
    <t xml:space="preserve">ЖИКЛЕР ОМЫВАТЕЛЯ ЛОБ</t>
  </si>
  <si>
    <t xml:space="preserve">289306782R</t>
  </si>
  <si>
    <t xml:space="preserve">289701559R</t>
  </si>
  <si>
    <t xml:space="preserve">GICLEUR LAVE PARE-BRISE</t>
  </si>
  <si>
    <t xml:space="preserve">289306459R</t>
  </si>
  <si>
    <t xml:space="preserve">289307014R</t>
  </si>
  <si>
    <t xml:space="preserve">GICLEUR LAVE LUNETTE</t>
  </si>
  <si>
    <t xml:space="preserve">289700573R</t>
  </si>
  <si>
    <t xml:space="preserve">ЖИКЛЕР ЗАДН СТЕКЛООМ</t>
  </si>
  <si>
    <t xml:space="preserve">НАСОС СТЕКЛООМЫВАТЕЛЯ (ПОСТ ТОК, 50ВТ)</t>
  </si>
  <si>
    <t xml:space="preserve">289209776R</t>
  </si>
  <si>
    <t xml:space="preserve">НАСОС СТЕКЛООМЫВАТЕЛ</t>
  </si>
  <si>
    <t xml:space="preserve">НАСОС БАЧКА ОМЫВАТЕЛ</t>
  </si>
  <si>
    <t xml:space="preserve">28920JY00A</t>
  </si>
  <si>
    <t xml:space="preserve">286200851R</t>
  </si>
  <si>
    <t xml:space="preserve">НАСОС ОМЫВАТЕЛЯ ЛОБ </t>
  </si>
  <si>
    <t xml:space="preserve">НАСОС ОМЫВАТЕЛЯ СТЕК</t>
  </si>
  <si>
    <t xml:space="preserve">289208412R</t>
  </si>
  <si>
    <t xml:space="preserve">ЭЛ. НАСОС ОМЫВАТЕЛЯ </t>
  </si>
  <si>
    <t xml:space="preserve">28621JY60A</t>
  </si>
  <si>
    <t xml:space="preserve">ЭЛЕКТРОНАСОС СТЕКЛОО</t>
  </si>
  <si>
    <t xml:space="preserve">289201408R</t>
  </si>
  <si>
    <t xml:space="preserve">POMPE L/PBR B/P BI-DIRECTIONNE</t>
  </si>
  <si>
    <t xml:space="preserve">286207084R</t>
  </si>
  <si>
    <t xml:space="preserve">НАСОС ОМЫВАТЕЛЯ ФАР </t>
  </si>
  <si>
    <t xml:space="preserve">289209317R</t>
  </si>
  <si>
    <t xml:space="preserve">ESSUIE-GLACE</t>
  </si>
  <si>
    <t xml:space="preserve">КОМП. ТРОСОВ ЗАСЛОНОК ОТОПИТЕЛЯ 3ШТ(МЕТ)</t>
  </si>
  <si>
    <t xml:space="preserve">PGN LEVIER PILOTAGE VOLET DSTR</t>
  </si>
  <si>
    <t xml:space="preserve">271637489R</t>
  </si>
  <si>
    <t xml:space="preserve">LEVIER  PILOTAGE GMV APV</t>
  </si>
  <si>
    <t xml:space="preserve">271639144R</t>
  </si>
  <si>
    <t xml:space="preserve">ТРУБКА КОНДИЦИОНЕРА </t>
  </si>
  <si>
    <t xml:space="preserve">924808219R</t>
  </si>
  <si>
    <t xml:space="preserve">КОМП ПАТРУБКОВ ОТОПИ</t>
  </si>
  <si>
    <t xml:space="preserve">924401590R</t>
  </si>
  <si>
    <t xml:space="preserve">ТРУБКА КОНДИЦ (МЕТ, </t>
  </si>
  <si>
    <t xml:space="preserve">ТРУБКА КОМПРЕССОРА К</t>
  </si>
  <si>
    <t xml:space="preserve">924549462R</t>
  </si>
  <si>
    <t xml:space="preserve">924400009R</t>
  </si>
  <si>
    <t xml:space="preserve">924900788R</t>
  </si>
  <si>
    <t xml:space="preserve">ТРУБКА  КОНДИЦИОНЕРА</t>
  </si>
  <si>
    <t xml:space="preserve">924804432R</t>
  </si>
  <si>
    <t xml:space="preserve">924900016R</t>
  </si>
  <si>
    <t xml:space="preserve">924402863R</t>
  </si>
  <si>
    <t xml:space="preserve">924400031R</t>
  </si>
  <si>
    <t xml:space="preserve">ДАТЧИК ДАВЛ. СИСТЕМЫ</t>
  </si>
  <si>
    <t xml:space="preserve">924406390R</t>
  </si>
  <si>
    <t xml:space="preserve">924907239R</t>
  </si>
  <si>
    <t xml:space="preserve">924406088R</t>
  </si>
  <si>
    <t xml:space="preserve">ТРУБКА КОНДИЦ (МЕТ) </t>
  </si>
  <si>
    <t xml:space="preserve">924801106R</t>
  </si>
  <si>
    <t xml:space="preserve">924400562R</t>
  </si>
  <si>
    <t xml:space="preserve">924802645R</t>
  </si>
  <si>
    <t xml:space="preserve">ТРУБКА КОНДИЦ (РЕЗ, </t>
  </si>
  <si>
    <t xml:space="preserve">924405579R</t>
  </si>
  <si>
    <t xml:space="preserve">924801171R</t>
  </si>
  <si>
    <t xml:space="preserve">924406510R</t>
  </si>
  <si>
    <t xml:space="preserve">924800462R</t>
  </si>
  <si>
    <t xml:space="preserve">924901847R</t>
  </si>
  <si>
    <t xml:space="preserve">924904CL5A</t>
  </si>
  <si>
    <t xml:space="preserve">ТРУБКА РАДИАТОР-КОМП</t>
  </si>
  <si>
    <t xml:space="preserve">924545323R</t>
  </si>
  <si>
    <t xml:space="preserve">924800026R</t>
  </si>
  <si>
    <t xml:space="preserve">924402879R</t>
  </si>
  <si>
    <t xml:space="preserve">924900002R</t>
  </si>
  <si>
    <t xml:space="preserve">ПАТРУБОК ОХЛАЖДЕНИЯ </t>
  </si>
  <si>
    <t xml:space="preserve">272280009R</t>
  </si>
  <si>
    <t xml:space="preserve">924405613R</t>
  </si>
  <si>
    <t xml:space="preserve">CONDUIT CHAUFFAGE PIED AV D</t>
  </si>
  <si>
    <t xml:space="preserve">278324617R</t>
  </si>
  <si>
    <t xml:space="preserve">CONDUIT CHAUFFAGE PIED AV G</t>
  </si>
  <si>
    <t xml:space="preserve">278330996R</t>
  </si>
  <si>
    <t xml:space="preserve">DIFFUSEUR PIED AV</t>
  </si>
  <si>
    <t xml:space="preserve">278402660R</t>
  </si>
  <si>
    <t xml:space="preserve">278408739R</t>
  </si>
  <si>
    <t xml:space="preserve">ВОЗДУХОВОД ПАНЕЛИ ПР</t>
  </si>
  <si>
    <t xml:space="preserve">687796321R</t>
  </si>
  <si>
    <t xml:space="preserve">CONDUIT VENTILATION LAT G</t>
  </si>
  <si>
    <t xml:space="preserve">687811295R</t>
  </si>
  <si>
    <t xml:space="preserve">ТРУБКА НАСОСА КОНД (</t>
  </si>
  <si>
    <t xml:space="preserve">924404434R</t>
  </si>
  <si>
    <t xml:space="preserve">924804844R</t>
  </si>
  <si>
    <t xml:space="preserve">924805330R</t>
  </si>
  <si>
    <t xml:space="preserve">НАСАДКА ТРУБКИ ДРЕНА</t>
  </si>
  <si>
    <t xml:space="preserve">925930842R</t>
  </si>
  <si>
    <t xml:space="preserve">consND НАКОНЕЧНИК ДР</t>
  </si>
  <si>
    <t xml:space="preserve">925938089R</t>
  </si>
  <si>
    <t xml:space="preserve">ВОЗДУХОВОД САЛОНА ПР</t>
  </si>
  <si>
    <t xml:space="preserve">27850JY40A</t>
  </si>
  <si>
    <t xml:space="preserve">РЕГУЛЯТОР ХОЛ. ХОДА </t>
  </si>
  <si>
    <t xml:space="preserve">237811361R</t>
  </si>
  <si>
    <t xml:space="preserve">КОРПУС ТЕРМОСТАТА (М</t>
  </si>
  <si>
    <t xml:space="preserve">110600686R</t>
  </si>
  <si>
    <t xml:space="preserve">КОРПУС ТЕРМОСТАТА (П</t>
  </si>
  <si>
    <t xml:space="preserve">110609813R</t>
  </si>
  <si>
    <t xml:space="preserve">КРЫШКА ТЕРМОСТАТА (М</t>
  </si>
  <si>
    <t xml:space="preserve">110611214R</t>
  </si>
  <si>
    <t xml:space="preserve">МАСЛЯНЫЙ ФИЛЬТР АКПП</t>
  </si>
  <si>
    <t xml:space="preserve">МАСЛЯНЫЙ ФИЛЬТР АКПП (МЕТ,ПЛАС)</t>
  </si>
  <si>
    <t xml:space="preserve">317281XF03</t>
  </si>
  <si>
    <t xml:space="preserve">ЩИТОК ЗАЩИТН КПП (ПЛАС)</t>
  </si>
  <si>
    <t xml:space="preserve">321079831R</t>
  </si>
  <si>
    <t xml:space="preserve">ВТУЛКА КАРТЕРА АКПП (ПЛАС)</t>
  </si>
  <si>
    <t xml:space="preserve">317281XF02</t>
  </si>
  <si>
    <t xml:space="preserve">317283JX0C</t>
  </si>
  <si>
    <t xml:space="preserve">МАСЛООТРАЖАТЕЛЬ КП 2ШТ. (МЕТ)</t>
  </si>
  <si>
    <t xml:space="preserve">ЗАГЛУШКА ВТОРИЧНОГО ВАЛА КП (МЕТ)</t>
  </si>
  <si>
    <t xml:space="preserve">317263JX0A</t>
  </si>
  <si>
    <t xml:space="preserve">ЗАГЛУШКА  ПОДШИПНИКА</t>
  </si>
  <si>
    <t xml:space="preserve">ЗАЩ. ШАЙБА ПРИВОДА П</t>
  </si>
  <si>
    <t xml:space="preserve">ТРУБКА СЛИВА РАБ ЖИД</t>
  </si>
  <si>
    <t xml:space="preserve">ЗАГЛУШКА ВАЛА МКПП (</t>
  </si>
  <si>
    <t xml:space="preserve">ЩУП ПРОВЕР УРОВНЯ МА</t>
  </si>
  <si>
    <t xml:space="preserve">111407505R</t>
  </si>
  <si>
    <t xml:space="preserve">ЩУП МАСЛЯНЫЙ (МЕТ, Р</t>
  </si>
  <si>
    <t xml:space="preserve">310865HA0A</t>
  </si>
  <si>
    <t xml:space="preserve">ВТУЛКА КАРТЕРА АКПП </t>
  </si>
  <si>
    <t xml:space="preserve">УПЛОТНИТЕЛЬ ПОЛУОСИ (РЕЗ КОЛЬЦО)</t>
  </si>
  <si>
    <t xml:space="preserve">САЛЬНИК ПРИВОДА КОЛЕСА ПРАВ (РЕЗ,МЕТ)</t>
  </si>
  <si>
    <t xml:space="preserve">331111830R</t>
  </si>
  <si>
    <t xml:space="preserve">ПРОКЛАДКА КАРДАННОГО ВАЛА (РЕЗ)</t>
  </si>
  <si>
    <t xml:space="preserve">370007837R</t>
  </si>
  <si>
    <t xml:space="preserve">САЛЬНИК ДИФФЕРЕНЦИАЛА (РЕЗ, МЕТ ПРУЖИНА)</t>
  </si>
  <si>
    <t xml:space="preserve">383424036R</t>
  </si>
  <si>
    <t xml:space="preserve">САЛЬНИК (РЕЗ,МЕТ)</t>
  </si>
  <si>
    <t xml:space="preserve">383421561R</t>
  </si>
  <si>
    <t xml:space="preserve">САЛЬНИК КП (РЕЗ, МЕТ ПРУЖИНА)</t>
  </si>
  <si>
    <t xml:space="preserve">КОЛЬЦО КП УПЛОТНИТЕЛЬНОЕ (РЕЗ)</t>
  </si>
  <si>
    <t xml:space="preserve">САЛЬНИК ПРИВОДА</t>
  </si>
  <si>
    <t xml:space="preserve">383424N500</t>
  </si>
  <si>
    <t xml:space="preserve">УПЛ МАНЖЕТА ДИФФЕРЕНЦИАЛА КПП</t>
  </si>
  <si>
    <t xml:space="preserve">383422716R</t>
  </si>
  <si>
    <t xml:space="preserve">УПЛОТ. МАНЖЕТА (РЕЗ,МЕТ)</t>
  </si>
  <si>
    <t xml:space="preserve">САЛЬНИК КП (РЕЗ. ПРУ</t>
  </si>
  <si>
    <t xml:space="preserve">383428H501</t>
  </si>
  <si>
    <t xml:space="preserve">ТОПЛИВНАЯ ТРУБКА (ПЛ</t>
  </si>
  <si>
    <t xml:space="preserve">175062168R</t>
  </si>
  <si>
    <t xml:space="preserve">ВЫП ТРУБКА ТУРБОКОМП</t>
  </si>
  <si>
    <t xml:space="preserve">223211824R</t>
  </si>
  <si>
    <t xml:space="preserve">223200468R</t>
  </si>
  <si>
    <t xml:space="preserve">TUYAU VANNE RGE - COLLECTEUR A</t>
  </si>
  <si>
    <t xml:space="preserve">147138586R</t>
  </si>
  <si>
    <t xml:space="preserve">175064844R</t>
  </si>
  <si>
    <t xml:space="preserve">223204596R</t>
  </si>
  <si>
    <t xml:space="preserve">ТРУБКА ДАВЛЕНИЯ ВЫХ </t>
  </si>
  <si>
    <t xml:space="preserve">223211870R</t>
  </si>
  <si>
    <t xml:space="preserve">ТРУБКА ФАРООМЫВАТЕЛЯ</t>
  </si>
  <si>
    <t xml:space="preserve">286734442R</t>
  </si>
  <si>
    <t xml:space="preserve">СОЕДИНИТЕЛЬ ТРУБОК С</t>
  </si>
  <si>
    <t xml:space="preserve">ТРУБКА ОМЫВАТЕЛЯ (ПЛ</t>
  </si>
  <si>
    <t xml:space="preserve">289406200R</t>
  </si>
  <si>
    <t xml:space="preserve">ТРУБКА СТЕКЛООМЫВАТЕ</t>
  </si>
  <si>
    <t xml:space="preserve">28940JY00A</t>
  </si>
  <si>
    <t xml:space="preserve">ТРУБКА ОМЫВАТЕЛЯ ЗАД</t>
  </si>
  <si>
    <t xml:space="preserve">289740007R</t>
  </si>
  <si>
    <t xml:space="preserve">ШТУЦЕР (ПЛАС)       </t>
  </si>
  <si>
    <t xml:space="preserve">CAPOT CONNECTEUR</t>
  </si>
  <si>
    <t xml:space="preserve">243652296R</t>
  </si>
  <si>
    <t xml:space="preserve">243655612R</t>
  </si>
  <si>
    <t xml:space="preserve">243659720R</t>
  </si>
  <si>
    <t xml:space="preserve">COUVERCLE BOITIER CNX PSS BATT</t>
  </si>
  <si>
    <t xml:space="preserve">294337028R</t>
  </si>
  <si>
    <t xml:space="preserve">JOINT SP CDE ARRET GENERAL BTR</t>
  </si>
  <si>
    <t xml:space="preserve">295R96241R</t>
  </si>
  <si>
    <t xml:space="preserve">JOINT SUPPORT CNC BATTERIE - V</t>
  </si>
  <si>
    <t xml:space="preserve">295V72955R</t>
  </si>
  <si>
    <t xml:space="preserve">PROTECTEUR MARQUAGE IDENTIFICA</t>
  </si>
  <si>
    <t xml:space="preserve">299918538R</t>
  </si>
  <si>
    <t xml:space="preserve">TIRANT</t>
  </si>
  <si>
    <t xml:space="preserve">ЧЕХОЛ ВИЛКИ ВЫКЛ СЦЕПЛ (РЕЗ)</t>
  </si>
  <si>
    <t xml:space="preserve">ПЫЛЬНИК ВИЛКИ ВЫКЛ СЦЕПЛЕНИЯ (РЕЗ)</t>
  </si>
  <si>
    <t xml:space="preserve">305429001R</t>
  </si>
  <si>
    <t xml:space="preserve">ЭЛ МАГН МУФТА ВКЛЮЧЕ</t>
  </si>
  <si>
    <t xml:space="preserve">38761JP20B</t>
  </si>
  <si>
    <t xml:space="preserve">ПРУЖИНА КРЕПЛ ПРИЕМНОЙ ТРУБЫ (МЕТ)</t>
  </si>
  <si>
    <t xml:space="preserve">ПРУЖИНА КРЕПЛ ВЫХЛ ТРУБЫ</t>
  </si>
  <si>
    <t xml:space="preserve">ДАТЧИК ПОЛОЖЕНИЯ ДРОССЕЛЬНОЙ ЗАСЛОНКИ</t>
  </si>
  <si>
    <t xml:space="preserve">ШПИЛЬКА М8</t>
  </si>
  <si>
    <t xml:space="preserve">ПАТРУБОК ВПУСКНОГО КОЛЛЕКТОРА (РЕЗ)</t>
  </si>
  <si>
    <t xml:space="preserve">223208J101</t>
  </si>
  <si>
    <t xml:space="preserve">КРЫШКА ДЕРЖ ФИЛЬТРА</t>
  </si>
  <si>
    <t xml:space="preserve">ЧЕХОЛ ШТОКА КП (РЕЗ)</t>
  </si>
  <si>
    <t xml:space="preserve">ДЕРЖАТЕЛЬ КЛИПСЫ РАД</t>
  </si>
  <si>
    <t xml:space="preserve">215868286R</t>
  </si>
  <si>
    <t xml:space="preserve">ФИКСАТОР КОЛЬЦА ABS </t>
  </si>
  <si>
    <t xml:space="preserve">479700491R</t>
  </si>
  <si>
    <t xml:space="preserve">ЗАГЛ.БЛОКА ЦИЛИНДРА </t>
  </si>
  <si>
    <t xml:space="preserve">ФИЛЬТР ГИДРОРАСПРЕДИ</t>
  </si>
  <si>
    <t xml:space="preserve">ТЯГА УПРАВЛ ДРОССЕЛЬ</t>
  </si>
  <si>
    <t xml:space="preserve">163706157R</t>
  </si>
  <si>
    <t xml:space="preserve">ФИКСАТОР МЕХАНИЗМА П</t>
  </si>
  <si>
    <t xml:space="preserve">328B57300R</t>
  </si>
  <si>
    <t xml:space="preserve">ШЕСТЕРНЯ ДАТЧИКА СКО</t>
  </si>
  <si>
    <t xml:space="preserve">ДЕРЖАТЕЛЬ ТРОСА СПИД</t>
  </si>
  <si>
    <t xml:space="preserve">ШЕСТЕРНЯ ТАХОМЕТРА  </t>
  </si>
  <si>
    <t xml:space="preserve">ПРУЖИНА ВОЗВРАТН. АК</t>
  </si>
  <si>
    <t xml:space="preserve">ПЛАСТИНА ПРОСТАВОЧН </t>
  </si>
  <si>
    <t xml:space="preserve">123331HC0A</t>
  </si>
  <si>
    <t xml:space="preserve">SPROCKET-CRANKSHAFT</t>
  </si>
  <si>
    <t xml:space="preserve">130215RB0B</t>
  </si>
  <si>
    <t xml:space="preserve">BOUCHON ECHAPPEMENT</t>
  </si>
  <si>
    <t xml:space="preserve">226386661R</t>
  </si>
  <si>
    <t xml:space="preserve">КОЛЬЦО СТОПОРНОЕ D=2</t>
  </si>
  <si>
    <t xml:space="preserve">JOINT 25X42X7,7</t>
  </si>
  <si>
    <t xml:space="preserve">JOINT 22X45X7</t>
  </si>
  <si>
    <t xml:space="preserve">JOINT SOUPAPE</t>
  </si>
  <si>
    <t xml:space="preserve">JOINT QUEUE SOUPA</t>
  </si>
  <si>
    <t xml:space="preserve">PALIER ANTIBRUIT</t>
  </si>
  <si>
    <t xml:space="preserve">ДРЕНАЖНАЯ ТРУБКА    </t>
  </si>
  <si>
    <t xml:space="preserve">781965041R</t>
  </si>
  <si>
    <t xml:space="preserve">ШАЙБА (МЕТ)         </t>
  </si>
  <si>
    <t xml:space="preserve">ВТУЛКА РЫЧАГА ПЕРЕКЛ</t>
  </si>
  <si>
    <t xml:space="preserve">ПОДОГРЕВАТЕЛЬ ВОЗДУХ</t>
  </si>
  <si>
    <t xml:space="preserve">ЗАГЛУШКА КУЗОВА (ПЛА</t>
  </si>
  <si>
    <t xml:space="preserve">663880001R</t>
  </si>
  <si>
    <t xml:space="preserve">КАБЕЛЬ КОМПРЕССОРА К</t>
  </si>
  <si>
    <t xml:space="preserve">242593153R</t>
  </si>
  <si>
    <t xml:space="preserve">ШТУЦЕР (МЕТ)        </t>
  </si>
  <si>
    <t xml:space="preserve">CONDUIT AIR RFRT BATTERIE TRAC</t>
  </si>
  <si>
    <t xml:space="preserve">295E57468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2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10" xfId="21"/>
    <cellStyle name="Normal 19" xfId="22"/>
    <cellStyle name="Обычный 13" xfId="23"/>
  </cellStyles>
  <dxfs count="77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65.99"/>
    <col collapsed="false" customWidth="true" hidden="false" outlineLevel="0" max="3" min="3" style="3" width="18.99"/>
    <col collapsed="false" customWidth="true" hidden="false" outlineLevel="0" max="4" min="4" style="3" width="26.65"/>
    <col collapsed="false" customWidth="false" hidden="true" outlineLevel="0" max="5" min="5" style="1" width="10.33"/>
    <col collapsed="false" customWidth="false" hidden="false" outlineLevel="0" max="257" min="6" style="1" width="10.33"/>
  </cols>
  <sheetData>
    <row r="2" customFormat="false" ht="4.5" hidden="false" customHeight="true" outlineLevel="0" collapsed="false"/>
    <row r="3" customFormat="false" ht="5.25" hidden="false" customHeight="true" outlineLevel="0" collapsed="false"/>
    <row r="4" customFormat="false" ht="12.75" hidden="false" customHeight="false" outlineLevel="0" collapsed="false">
      <c r="B4" s="4" t="s">
        <v>0</v>
      </c>
      <c r="C4" s="5" t="s">
        <v>1</v>
      </c>
      <c r="D4" s="6" t="s">
        <v>2</v>
      </c>
    </row>
    <row r="5" customFormat="false" ht="6" hidden="false" customHeight="true" outlineLevel="0" collapsed="false">
      <c r="B5" s="7"/>
      <c r="C5" s="8"/>
      <c r="D5" s="9"/>
    </row>
    <row r="6" customFormat="false" ht="15" hidden="false" customHeight="true" outlineLevel="0" collapsed="false">
      <c r="B6" s="10" t="s">
        <v>3</v>
      </c>
      <c r="C6" s="10"/>
      <c r="D6" s="10"/>
      <c r="E6" s="11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B7" s="13" t="s">
        <v>4</v>
      </c>
      <c r="C7" s="14" t="s">
        <v>5</v>
      </c>
      <c r="D7" s="15" t="n">
        <v>4093</v>
      </c>
      <c r="E7" s="1" t="n">
        <v>15</v>
      </c>
      <c r="G7" s="12"/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B8" s="16" t="s">
        <v>6</v>
      </c>
      <c r="C8" s="17" t="s">
        <v>7</v>
      </c>
      <c r="D8" s="15" t="n">
        <v>3947</v>
      </c>
      <c r="E8" s="1" t="n">
        <v>5</v>
      </c>
    </row>
    <row r="9" customFormat="false" ht="15" hidden="false" customHeight="false" outlineLevel="0" collapsed="false">
      <c r="B9" s="16" t="s">
        <v>8</v>
      </c>
      <c r="C9" s="17" t="s">
        <v>9</v>
      </c>
      <c r="D9" s="15" t="n">
        <v>4076</v>
      </c>
      <c r="E9" s="1" t="n">
        <v>2</v>
      </c>
    </row>
    <row r="10" customFormat="false" ht="15" hidden="false" customHeight="false" outlineLevel="0" collapsed="false">
      <c r="B10" s="16" t="s">
        <v>10</v>
      </c>
      <c r="C10" s="17" t="s">
        <v>11</v>
      </c>
      <c r="D10" s="15" t="n">
        <v>3308</v>
      </c>
      <c r="E10" s="1" t="n">
        <v>20</v>
      </c>
    </row>
    <row r="11" customFormat="false" ht="15" hidden="false" customHeight="false" outlineLevel="0" collapsed="false">
      <c r="B11" s="16" t="s">
        <v>12</v>
      </c>
      <c r="C11" s="17" t="n">
        <v>7701476930</v>
      </c>
      <c r="D11" s="15" t="n">
        <v>3417</v>
      </c>
      <c r="E11" s="1" t="n">
        <v>20</v>
      </c>
    </row>
    <row r="12" customFormat="false" ht="15" hidden="false" customHeight="false" outlineLevel="0" collapsed="false">
      <c r="B12" s="16" t="s">
        <v>13</v>
      </c>
      <c r="C12" s="17" t="s">
        <v>14</v>
      </c>
      <c r="D12" s="15" t="n">
        <v>3308</v>
      </c>
      <c r="E12" s="1" t="n">
        <v>20</v>
      </c>
    </row>
    <row r="13" customFormat="false" ht="15" hidden="false" customHeight="false" outlineLevel="0" collapsed="false">
      <c r="B13" s="16" t="s">
        <v>15</v>
      </c>
      <c r="C13" s="17" t="n">
        <v>7701476929</v>
      </c>
      <c r="D13" s="15" t="n">
        <v>2572</v>
      </c>
      <c r="E13" s="1" t="n">
        <v>15</v>
      </c>
    </row>
    <row r="14" customFormat="false" ht="15" hidden="false" customHeight="false" outlineLevel="0" collapsed="false">
      <c r="B14" s="16" t="s">
        <v>6</v>
      </c>
      <c r="C14" s="17" t="s">
        <v>16</v>
      </c>
      <c r="D14" s="15" t="n">
        <v>3444</v>
      </c>
      <c r="E14" s="1" t="n">
        <v>10</v>
      </c>
    </row>
    <row r="15" customFormat="false" ht="15" hidden="false" customHeight="false" outlineLevel="0" collapsed="false">
      <c r="B15" s="16" t="s">
        <v>17</v>
      </c>
      <c r="C15" s="17" t="n">
        <v>8200385222</v>
      </c>
      <c r="D15" s="15" t="n">
        <v>24196</v>
      </c>
      <c r="E15" s="1" t="n">
        <v>2</v>
      </c>
    </row>
    <row r="16" customFormat="false" ht="15" hidden="false" customHeight="false" outlineLevel="0" collapsed="false">
      <c r="B16" s="16" t="s">
        <v>18</v>
      </c>
      <c r="C16" s="17" t="n">
        <v>8200785985</v>
      </c>
      <c r="D16" s="15" t="n">
        <v>8572</v>
      </c>
      <c r="E16" s="1" t="n">
        <v>5</v>
      </c>
    </row>
    <row r="17" customFormat="false" ht="15" hidden="false" customHeight="false" outlineLevel="0" collapsed="false">
      <c r="B17" s="16" t="s">
        <v>19</v>
      </c>
      <c r="C17" s="17" t="n">
        <v>8200416793</v>
      </c>
      <c r="D17" s="15" t="n">
        <v>12482</v>
      </c>
      <c r="E17" s="1" t="n">
        <v>15</v>
      </c>
    </row>
    <row r="18" customFormat="false" ht="15" hidden="false" customHeight="false" outlineLevel="0" collapsed="false">
      <c r="B18" s="16" t="s">
        <v>19</v>
      </c>
      <c r="C18" s="17" t="s">
        <v>20</v>
      </c>
      <c r="D18" s="15" t="n">
        <v>26020</v>
      </c>
      <c r="E18" s="1" t="n">
        <v>2</v>
      </c>
    </row>
    <row r="19" customFormat="false" ht="15" hidden="false" customHeight="false" outlineLevel="0" collapsed="false">
      <c r="B19" s="16" t="s">
        <v>21</v>
      </c>
      <c r="C19" s="17" t="n">
        <v>7701475895</v>
      </c>
      <c r="D19" s="15" t="n">
        <v>1969</v>
      </c>
      <c r="E19" s="1" t="n">
        <v>10</v>
      </c>
    </row>
    <row r="20" customFormat="false" ht="15" hidden="false" customHeight="false" outlineLevel="0" collapsed="false">
      <c r="B20" s="16" t="s">
        <v>22</v>
      </c>
      <c r="C20" s="17" t="n">
        <v>7701471378</v>
      </c>
      <c r="D20" s="15" t="n">
        <v>2034</v>
      </c>
      <c r="E20" s="1" t="n">
        <v>10</v>
      </c>
    </row>
    <row r="21" customFormat="false" ht="15" hidden="false" customHeight="false" outlineLevel="0" collapsed="false">
      <c r="B21" s="16" t="s">
        <v>23</v>
      </c>
      <c r="C21" s="17" t="n">
        <v>7701475894</v>
      </c>
      <c r="D21" s="15" t="n">
        <v>1511</v>
      </c>
      <c r="E21" s="1" t="n">
        <v>15</v>
      </c>
    </row>
    <row r="22" customFormat="false" ht="15" hidden="false" customHeight="false" outlineLevel="0" collapsed="false">
      <c r="B22" s="16" t="s">
        <v>24</v>
      </c>
      <c r="C22" s="17" t="n">
        <v>7701473354</v>
      </c>
      <c r="D22" s="15" t="n">
        <v>4459</v>
      </c>
      <c r="E22" s="1" t="n">
        <v>25</v>
      </c>
    </row>
    <row r="23" customFormat="false" ht="15" hidden="false" customHeight="false" outlineLevel="0" collapsed="false">
      <c r="B23" s="16" t="s">
        <v>25</v>
      </c>
      <c r="C23" s="17" t="n">
        <v>7701474287</v>
      </c>
      <c r="D23" s="15" t="n">
        <v>3469</v>
      </c>
      <c r="E23" s="1" t="n">
        <v>10</v>
      </c>
    </row>
    <row r="24" customFormat="false" ht="15" hidden="false" customHeight="false" outlineLevel="0" collapsed="false">
      <c r="B24" s="16" t="s">
        <v>26</v>
      </c>
      <c r="C24" s="17" t="n">
        <v>7701478130</v>
      </c>
      <c r="D24" s="15" t="n">
        <v>289</v>
      </c>
      <c r="E24" s="1" t="n">
        <v>30</v>
      </c>
    </row>
    <row r="25" customFormat="false" ht="15" hidden="false" customHeight="false" outlineLevel="0" collapsed="false">
      <c r="B25" s="16" t="s">
        <v>21</v>
      </c>
      <c r="C25" s="17" t="s">
        <v>27</v>
      </c>
      <c r="D25" s="15" t="n">
        <v>2240</v>
      </c>
      <c r="E25" s="1" t="n">
        <v>5</v>
      </c>
    </row>
    <row r="26" customFormat="false" ht="15" hidden="false" customHeight="false" outlineLevel="0" collapsed="false">
      <c r="B26" s="16" t="s">
        <v>28</v>
      </c>
      <c r="C26" s="17" t="s">
        <v>29</v>
      </c>
      <c r="D26" s="15" t="n">
        <v>3196</v>
      </c>
      <c r="E26" s="1" t="n">
        <v>10</v>
      </c>
    </row>
    <row r="27" customFormat="false" ht="15" hidden="false" customHeight="false" outlineLevel="0" collapsed="false">
      <c r="B27" s="16" t="s">
        <v>30</v>
      </c>
      <c r="C27" s="17" t="s">
        <v>31</v>
      </c>
      <c r="D27" s="15" t="n">
        <v>4498</v>
      </c>
      <c r="E27" s="1" t="n">
        <v>10</v>
      </c>
    </row>
    <row r="28" customFormat="false" ht="15" hidden="false" customHeight="false" outlineLevel="0" collapsed="false">
      <c r="B28" s="16" t="s">
        <v>30</v>
      </c>
      <c r="C28" s="17" t="s">
        <v>32</v>
      </c>
      <c r="D28" s="15" t="n">
        <v>5316</v>
      </c>
      <c r="E28" s="1" t="n">
        <v>2</v>
      </c>
    </row>
    <row r="29" customFormat="false" ht="15" hidden="false" customHeight="false" outlineLevel="0" collapsed="false">
      <c r="B29" s="16" t="s">
        <v>30</v>
      </c>
      <c r="C29" s="17" t="s">
        <v>33</v>
      </c>
      <c r="D29" s="15" t="n">
        <v>7230</v>
      </c>
      <c r="E29" s="1" t="n">
        <v>10</v>
      </c>
    </row>
    <row r="30" customFormat="false" ht="15" hidden="false" customHeight="false" outlineLevel="0" collapsed="false">
      <c r="B30" s="16" t="s">
        <v>30</v>
      </c>
      <c r="C30" s="17" t="s">
        <v>34</v>
      </c>
      <c r="D30" s="15" t="n">
        <v>4152</v>
      </c>
      <c r="E30" s="1" t="n">
        <v>5</v>
      </c>
    </row>
    <row r="31" customFormat="false" ht="15" hidden="false" customHeight="false" outlineLevel="0" collapsed="false">
      <c r="B31" s="16" t="s">
        <v>30</v>
      </c>
      <c r="C31" s="17" t="s">
        <v>35</v>
      </c>
      <c r="D31" s="15" t="n">
        <v>4151</v>
      </c>
      <c r="E31" s="1" t="n">
        <v>5</v>
      </c>
    </row>
    <row r="32" customFormat="false" ht="15" hidden="false" customHeight="false" outlineLevel="0" collapsed="false">
      <c r="B32" s="16" t="s">
        <v>30</v>
      </c>
      <c r="C32" s="17" t="s">
        <v>36</v>
      </c>
      <c r="D32" s="15" t="n">
        <v>7844</v>
      </c>
      <c r="E32" s="1" t="n">
        <v>2</v>
      </c>
    </row>
    <row r="33" customFormat="false" ht="15" hidden="false" customHeight="false" outlineLevel="0" collapsed="false">
      <c r="B33" s="16" t="s">
        <v>37</v>
      </c>
      <c r="C33" s="17" t="n">
        <v>7701475893</v>
      </c>
      <c r="D33" s="15" t="n">
        <v>27167</v>
      </c>
      <c r="E33" s="1" t="n">
        <v>5</v>
      </c>
    </row>
    <row r="34" customFormat="false" ht="15" hidden="false" customHeight="false" outlineLevel="0" collapsed="false">
      <c r="B34" s="16" t="s">
        <v>38</v>
      </c>
      <c r="C34" s="17" t="s">
        <v>39</v>
      </c>
      <c r="D34" s="15" t="n">
        <v>77478</v>
      </c>
      <c r="E34" s="1" t="n">
        <v>10</v>
      </c>
    </row>
    <row r="35" customFormat="false" ht="15" hidden="false" customHeight="false" outlineLevel="0" collapsed="false">
      <c r="B35" s="16" t="s">
        <v>40</v>
      </c>
      <c r="C35" s="17" t="s">
        <v>41</v>
      </c>
      <c r="D35" s="15" t="n">
        <v>37196</v>
      </c>
      <c r="E35" s="1" t="n">
        <v>2</v>
      </c>
    </row>
    <row r="36" customFormat="false" ht="15" hidden="false" customHeight="false" outlineLevel="0" collapsed="false">
      <c r="B36" s="16" t="s">
        <v>38</v>
      </c>
      <c r="C36" s="17" t="s">
        <v>42</v>
      </c>
      <c r="D36" s="15" t="n">
        <v>35149</v>
      </c>
      <c r="E36" s="1" t="n">
        <v>2</v>
      </c>
    </row>
    <row r="37" customFormat="false" ht="15" hidden="false" customHeight="false" outlineLevel="0" collapsed="false">
      <c r="B37" s="16" t="s">
        <v>38</v>
      </c>
      <c r="C37" s="17" t="s">
        <v>43</v>
      </c>
      <c r="D37" s="15" t="n">
        <v>36123</v>
      </c>
      <c r="E37" s="1" t="n">
        <v>2</v>
      </c>
    </row>
    <row r="38" customFormat="false" ht="15" hidden="false" customHeight="false" outlineLevel="0" collapsed="false">
      <c r="B38" s="16" t="s">
        <v>38</v>
      </c>
      <c r="C38" s="17" t="s">
        <v>44</v>
      </c>
      <c r="D38" s="15" t="n">
        <v>37741</v>
      </c>
      <c r="E38" s="1" t="n">
        <v>10</v>
      </c>
    </row>
    <row r="39" customFormat="false" ht="15" hidden="false" customHeight="false" outlineLevel="0" collapsed="false">
      <c r="B39" s="16" t="s">
        <v>38</v>
      </c>
      <c r="C39" s="17" t="s">
        <v>45</v>
      </c>
      <c r="D39" s="15" t="n">
        <v>34305</v>
      </c>
      <c r="E39" s="1" t="n">
        <v>10</v>
      </c>
    </row>
    <row r="40" customFormat="false" ht="15" hidden="false" customHeight="false" outlineLevel="0" collapsed="false">
      <c r="B40" s="16" t="s">
        <v>38</v>
      </c>
      <c r="C40" s="17" t="s">
        <v>46</v>
      </c>
      <c r="D40" s="15" t="n">
        <v>32606</v>
      </c>
      <c r="E40" s="1" t="n">
        <v>10</v>
      </c>
    </row>
    <row r="41" customFormat="false" ht="15" hidden="false" customHeight="false" outlineLevel="0" collapsed="false">
      <c r="B41" s="16" t="s">
        <v>38</v>
      </c>
      <c r="C41" s="17" t="s">
        <v>47</v>
      </c>
      <c r="D41" s="15" t="n">
        <v>33177</v>
      </c>
      <c r="E41" s="1" t="n">
        <v>10</v>
      </c>
    </row>
    <row r="42" customFormat="false" ht="15" hidden="false" customHeight="false" outlineLevel="0" collapsed="false">
      <c r="B42" s="16" t="s">
        <v>38</v>
      </c>
      <c r="C42" s="17" t="s">
        <v>48</v>
      </c>
      <c r="D42" s="15" t="n">
        <v>45005</v>
      </c>
      <c r="E42" s="1" t="n">
        <v>10</v>
      </c>
    </row>
    <row r="43" customFormat="false" ht="15" hidden="false" customHeight="false" outlineLevel="0" collapsed="false">
      <c r="B43" s="16" t="s">
        <v>38</v>
      </c>
      <c r="C43" s="17" t="s">
        <v>49</v>
      </c>
      <c r="D43" s="15" t="n">
        <v>34880</v>
      </c>
      <c r="E43" s="1" t="n">
        <v>10</v>
      </c>
    </row>
    <row r="44" customFormat="false" ht="15" hidden="false" customHeight="false" outlineLevel="0" collapsed="false">
      <c r="B44" s="16" t="s">
        <v>50</v>
      </c>
      <c r="C44" s="17" t="n">
        <v>7701479054</v>
      </c>
      <c r="D44" s="15" t="n">
        <v>36992</v>
      </c>
      <c r="E44" s="1" t="n">
        <v>10</v>
      </c>
    </row>
    <row r="45" customFormat="false" ht="15" hidden="false" customHeight="false" outlineLevel="0" collapsed="false">
      <c r="B45" s="16" t="s">
        <v>50</v>
      </c>
      <c r="C45" s="17" t="n">
        <v>6001549035</v>
      </c>
      <c r="D45" s="15" t="n">
        <v>28373</v>
      </c>
      <c r="E45" s="1" t="n">
        <v>5</v>
      </c>
    </row>
    <row r="46" customFormat="false" ht="15" hidden="false" customHeight="false" outlineLevel="0" collapsed="false">
      <c r="B46" s="16" t="s">
        <v>51</v>
      </c>
      <c r="C46" s="17" t="s">
        <v>52</v>
      </c>
      <c r="D46" s="15" t="n">
        <v>34937</v>
      </c>
      <c r="E46" s="1" t="n">
        <v>15</v>
      </c>
    </row>
    <row r="47" customFormat="false" ht="15" hidden="false" customHeight="false" outlineLevel="0" collapsed="false">
      <c r="B47" s="16" t="s">
        <v>51</v>
      </c>
      <c r="C47" s="17" t="n">
        <v>7701477408</v>
      </c>
      <c r="D47" s="15" t="n">
        <v>76175</v>
      </c>
      <c r="E47" s="1" t="n">
        <v>2</v>
      </c>
    </row>
    <row r="48" customFormat="false" ht="15" hidden="false" customHeight="false" outlineLevel="0" collapsed="false">
      <c r="B48" s="16" t="s">
        <v>53</v>
      </c>
      <c r="C48" s="17" t="n">
        <v>7701474725</v>
      </c>
      <c r="D48" s="15" t="n">
        <v>836</v>
      </c>
      <c r="E48" s="1" t="n">
        <v>15</v>
      </c>
    </row>
    <row r="49" customFormat="false" ht="15" hidden="false" customHeight="false" outlineLevel="0" collapsed="false">
      <c r="B49" s="16" t="s">
        <v>53</v>
      </c>
      <c r="C49" s="17" t="n">
        <v>7701474857</v>
      </c>
      <c r="D49" s="15" t="n">
        <v>1243</v>
      </c>
      <c r="E49" s="1" t="n">
        <v>15</v>
      </c>
    </row>
    <row r="50" customFormat="false" ht="15" hidden="false" customHeight="false" outlineLevel="0" collapsed="false">
      <c r="B50" s="16" t="s">
        <v>53</v>
      </c>
      <c r="C50" s="17" t="s">
        <v>54</v>
      </c>
      <c r="D50" s="15" t="n">
        <v>1516</v>
      </c>
      <c r="E50" s="1" t="n">
        <v>15</v>
      </c>
    </row>
    <row r="51" customFormat="false" ht="15" hidden="false" customHeight="false" outlineLevel="0" collapsed="false">
      <c r="B51" s="16" t="s">
        <v>55</v>
      </c>
      <c r="C51" s="17" t="s">
        <v>56</v>
      </c>
      <c r="D51" s="15" t="n">
        <v>9949</v>
      </c>
      <c r="E51" s="1" t="n">
        <v>15</v>
      </c>
    </row>
    <row r="52" customFormat="false" ht="15" hidden="false" customHeight="false" outlineLevel="0" collapsed="false">
      <c r="B52" s="16" t="s">
        <v>57</v>
      </c>
      <c r="C52" s="17" t="n">
        <v>7701472823</v>
      </c>
      <c r="D52" s="15" t="n">
        <v>1231</v>
      </c>
      <c r="E52" s="1" t="n">
        <v>15</v>
      </c>
    </row>
    <row r="53" customFormat="false" ht="15" hidden="false" customHeight="false" outlineLevel="0" collapsed="false">
      <c r="B53" s="16" t="s">
        <v>58</v>
      </c>
      <c r="C53" s="17" t="n">
        <v>7701476895</v>
      </c>
      <c r="D53" s="15" t="n">
        <v>1997</v>
      </c>
      <c r="E53" s="1" t="n">
        <v>5</v>
      </c>
    </row>
    <row r="54" customFormat="false" ht="15" hidden="false" customHeight="false" outlineLevel="0" collapsed="false">
      <c r="B54" s="16" t="s">
        <v>57</v>
      </c>
      <c r="C54" s="17" t="n">
        <v>7701471283</v>
      </c>
      <c r="D54" s="15" t="n">
        <v>1349</v>
      </c>
      <c r="E54" s="1" t="n">
        <v>5</v>
      </c>
    </row>
    <row r="55" customFormat="false" ht="15" hidden="false" customHeight="false" outlineLevel="0" collapsed="false">
      <c r="B55" s="16" t="s">
        <v>59</v>
      </c>
      <c r="C55" s="17" t="n">
        <v>7701474973</v>
      </c>
      <c r="D55" s="15" t="n">
        <v>1608</v>
      </c>
      <c r="E55" s="1" t="n">
        <v>2</v>
      </c>
    </row>
    <row r="56" customFormat="false" ht="15" hidden="false" customHeight="false" outlineLevel="0" collapsed="false">
      <c r="B56" s="16" t="s">
        <v>60</v>
      </c>
      <c r="C56" s="17" t="s">
        <v>61</v>
      </c>
      <c r="D56" s="15" t="n">
        <v>1831</v>
      </c>
      <c r="E56" s="1" t="n">
        <v>30</v>
      </c>
    </row>
    <row r="57" customFormat="false" ht="15" hidden="false" customHeight="false" outlineLevel="0" collapsed="false">
      <c r="B57" s="16" t="s">
        <v>62</v>
      </c>
      <c r="C57" s="17" t="n">
        <v>9632060780</v>
      </c>
      <c r="D57" s="15" t="n">
        <v>380</v>
      </c>
      <c r="E57" s="1" t="n">
        <v>10</v>
      </c>
    </row>
    <row r="58" customFormat="false" ht="15" hidden="false" customHeight="false" outlineLevel="0" collapsed="false">
      <c r="B58" s="16" t="s">
        <v>63</v>
      </c>
      <c r="C58" s="17" t="n">
        <v>8200235677</v>
      </c>
      <c r="D58" s="15" t="n">
        <v>5478</v>
      </c>
      <c r="E58" s="1" t="n">
        <v>10</v>
      </c>
    </row>
    <row r="59" customFormat="false" ht="15" hidden="false" customHeight="false" outlineLevel="0" collapsed="false">
      <c r="B59" s="16" t="s">
        <v>63</v>
      </c>
      <c r="C59" s="17" t="n">
        <v>8200718120</v>
      </c>
      <c r="D59" s="15" t="n">
        <v>5674</v>
      </c>
      <c r="E59" s="1" t="n">
        <v>15</v>
      </c>
    </row>
    <row r="60" customFormat="false" ht="15" hidden="false" customHeight="false" outlineLevel="0" collapsed="false">
      <c r="B60" s="16" t="s">
        <v>63</v>
      </c>
      <c r="C60" s="17" t="s">
        <v>64</v>
      </c>
      <c r="D60" s="15" t="n">
        <v>4806</v>
      </c>
      <c r="E60" s="1" t="n">
        <v>10</v>
      </c>
    </row>
    <row r="61" customFormat="false" ht="15" hidden="false" customHeight="false" outlineLevel="0" collapsed="false">
      <c r="B61" s="16" t="s">
        <v>63</v>
      </c>
      <c r="C61" s="17" t="n">
        <v>8200881281</v>
      </c>
      <c r="D61" s="15" t="n">
        <v>4662</v>
      </c>
      <c r="E61" s="1" t="n">
        <v>15</v>
      </c>
    </row>
    <row r="62" customFormat="false" ht="15" hidden="false" customHeight="false" outlineLevel="0" collapsed="false">
      <c r="B62" s="16" t="s">
        <v>63</v>
      </c>
      <c r="C62" s="17" t="s">
        <v>65</v>
      </c>
      <c r="D62" s="15" t="n">
        <v>4365</v>
      </c>
      <c r="E62" s="1" t="n">
        <v>5</v>
      </c>
    </row>
    <row r="63" customFormat="false" ht="15" hidden="false" customHeight="false" outlineLevel="0" collapsed="false">
      <c r="B63" s="16" t="s">
        <v>63</v>
      </c>
      <c r="C63" s="17" t="n">
        <v>8200978873</v>
      </c>
      <c r="D63" s="15" t="n">
        <v>5674</v>
      </c>
      <c r="E63" s="1" t="n">
        <v>15</v>
      </c>
    </row>
    <row r="64" customFormat="false" ht="15" hidden="false" customHeight="false" outlineLevel="0" collapsed="false">
      <c r="B64" s="16" t="s">
        <v>63</v>
      </c>
      <c r="C64" s="17" t="s">
        <v>66</v>
      </c>
      <c r="D64" s="15" t="n">
        <v>5173</v>
      </c>
      <c r="E64" s="1" t="n">
        <v>15</v>
      </c>
    </row>
    <row r="65" customFormat="false" ht="15" hidden="false" customHeight="false" outlineLevel="0" collapsed="false">
      <c r="B65" s="16" t="s">
        <v>67</v>
      </c>
      <c r="C65" s="17" t="s">
        <v>68</v>
      </c>
      <c r="D65" s="15" t="n">
        <v>2488</v>
      </c>
      <c r="E65" s="1" t="n">
        <v>10</v>
      </c>
    </row>
    <row r="66" customFormat="false" ht="15" hidden="false" customHeight="false" outlineLevel="0" collapsed="false">
      <c r="B66" s="16" t="s">
        <v>63</v>
      </c>
      <c r="C66" s="17" t="s">
        <v>69</v>
      </c>
      <c r="D66" s="15" t="n">
        <v>5281</v>
      </c>
      <c r="E66" s="1" t="n">
        <v>10</v>
      </c>
    </row>
    <row r="67" customFormat="false" ht="15" hidden="false" customHeight="false" outlineLevel="0" collapsed="false">
      <c r="B67" s="16" t="s">
        <v>63</v>
      </c>
      <c r="C67" s="17" t="s">
        <v>70</v>
      </c>
      <c r="D67" s="15" t="n">
        <v>5281</v>
      </c>
      <c r="E67" s="1" t="n">
        <v>10</v>
      </c>
    </row>
    <row r="68" customFormat="false" ht="15" hidden="false" customHeight="false" outlineLevel="0" collapsed="false">
      <c r="B68" s="16" t="s">
        <v>63</v>
      </c>
      <c r="C68" s="17" t="s">
        <v>71</v>
      </c>
      <c r="D68" s="15" t="n">
        <v>4504</v>
      </c>
      <c r="E68" s="1" t="n">
        <v>5</v>
      </c>
    </row>
    <row r="69" customFormat="false" ht="15" hidden="false" customHeight="false" outlineLevel="0" collapsed="false">
      <c r="B69" s="16" t="s">
        <v>63</v>
      </c>
      <c r="C69" s="17" t="s">
        <v>72</v>
      </c>
      <c r="D69" s="15" t="n">
        <v>4504</v>
      </c>
      <c r="E69" s="1" t="n">
        <v>5</v>
      </c>
    </row>
    <row r="70" customFormat="false" ht="15" hidden="false" customHeight="false" outlineLevel="0" collapsed="false">
      <c r="B70" s="16" t="s">
        <v>73</v>
      </c>
      <c r="C70" s="17" t="s">
        <v>74</v>
      </c>
      <c r="D70" s="15" t="n">
        <v>5160</v>
      </c>
      <c r="E70" s="1" t="n">
        <v>10</v>
      </c>
    </row>
    <row r="71" customFormat="false" ht="15" hidden="false" customHeight="false" outlineLevel="0" collapsed="false">
      <c r="B71" s="16" t="s">
        <v>75</v>
      </c>
      <c r="C71" s="17" t="n">
        <v>8200397125</v>
      </c>
      <c r="D71" s="15" t="n">
        <v>530</v>
      </c>
      <c r="E71" s="1" t="n">
        <v>2</v>
      </c>
    </row>
    <row r="72" customFormat="false" ht="15" hidden="false" customHeight="false" outlineLevel="0" collapsed="false">
      <c r="B72" s="16" t="s">
        <v>76</v>
      </c>
      <c r="C72" s="17" t="n">
        <v>8200313628</v>
      </c>
      <c r="D72" s="15" t="n">
        <v>805</v>
      </c>
      <c r="E72" s="1" t="n">
        <v>20</v>
      </c>
    </row>
    <row r="73" customFormat="false" ht="15" hidden="false" customHeight="false" outlineLevel="0" collapsed="false">
      <c r="B73" s="16" t="s">
        <v>77</v>
      </c>
      <c r="C73" s="17" t="n">
        <v>7701476527</v>
      </c>
      <c r="D73" s="15" t="n">
        <v>1751</v>
      </c>
      <c r="E73" s="1" t="n">
        <v>5</v>
      </c>
    </row>
    <row r="74" customFormat="false" ht="15" hidden="false" customHeight="false" outlineLevel="0" collapsed="false">
      <c r="B74" s="16" t="s">
        <v>78</v>
      </c>
      <c r="C74" s="17" t="s">
        <v>79</v>
      </c>
      <c r="D74" s="15" t="n">
        <v>1191</v>
      </c>
      <c r="E74" s="1" t="n">
        <v>10</v>
      </c>
    </row>
    <row r="75" customFormat="false" ht="15" hidden="false" customHeight="false" outlineLevel="0" collapsed="false">
      <c r="B75" s="16" t="s">
        <v>80</v>
      </c>
      <c r="C75" s="17" t="s">
        <v>81</v>
      </c>
      <c r="D75" s="15" t="n">
        <v>2003</v>
      </c>
      <c r="E75" s="1" t="n">
        <v>15</v>
      </c>
    </row>
    <row r="76" customFormat="false" ht="15" hidden="false" customHeight="false" outlineLevel="0" collapsed="false">
      <c r="B76" s="16" t="s">
        <v>82</v>
      </c>
      <c r="C76" s="17" t="n">
        <v>8200752920</v>
      </c>
      <c r="D76" s="15" t="n">
        <v>1078</v>
      </c>
      <c r="E76" s="1" t="n">
        <v>35</v>
      </c>
    </row>
    <row r="77" customFormat="false" ht="15" hidden="false" customHeight="false" outlineLevel="0" collapsed="false">
      <c r="B77" s="16" t="s">
        <v>83</v>
      </c>
      <c r="C77" s="17" t="n">
        <v>7701478497</v>
      </c>
      <c r="D77" s="15" t="n">
        <v>9193</v>
      </c>
      <c r="E77" s="1" t="n">
        <v>15</v>
      </c>
    </row>
    <row r="78" customFormat="false" ht="15" hidden="false" customHeight="false" outlineLevel="0" collapsed="false">
      <c r="B78" s="16" t="s">
        <v>84</v>
      </c>
      <c r="C78" s="17" t="n">
        <v>7701477831</v>
      </c>
      <c r="D78" s="15" t="n">
        <v>10274</v>
      </c>
      <c r="E78" s="1" t="n">
        <v>5</v>
      </c>
    </row>
    <row r="79" customFormat="false" ht="15" hidden="false" customHeight="false" outlineLevel="0" collapsed="false">
      <c r="B79" s="16" t="s">
        <v>85</v>
      </c>
      <c r="C79" s="17" t="n">
        <v>7701475074</v>
      </c>
      <c r="D79" s="15" t="n">
        <v>7722</v>
      </c>
      <c r="E79" s="1" t="n">
        <v>5</v>
      </c>
    </row>
    <row r="80" customFormat="false" ht="15" hidden="false" customHeight="false" outlineLevel="0" collapsed="false">
      <c r="B80" s="16" t="s">
        <v>86</v>
      </c>
      <c r="C80" s="17" t="s">
        <v>87</v>
      </c>
      <c r="D80" s="15" t="n">
        <v>7597</v>
      </c>
      <c r="E80" s="1" t="n">
        <v>2</v>
      </c>
    </row>
    <row r="81" customFormat="false" ht="15" hidden="false" customHeight="false" outlineLevel="0" collapsed="false">
      <c r="B81" s="16" t="s">
        <v>88</v>
      </c>
      <c r="C81" s="17" t="n">
        <v>8201719715</v>
      </c>
      <c r="D81" s="15" t="n">
        <v>7228</v>
      </c>
      <c r="E81" s="1" t="n">
        <v>5</v>
      </c>
    </row>
    <row r="82" customFormat="false" ht="15" hidden="false" customHeight="false" outlineLevel="0" collapsed="false">
      <c r="B82" s="16" t="s">
        <v>89</v>
      </c>
      <c r="C82" s="17" t="n">
        <v>8200535857</v>
      </c>
      <c r="D82" s="15" t="n">
        <v>3693</v>
      </c>
      <c r="E82" s="1" t="n">
        <v>2</v>
      </c>
    </row>
    <row r="83" customFormat="false" ht="15" hidden="false" customHeight="false" outlineLevel="0" collapsed="false">
      <c r="B83" s="16" t="s">
        <v>90</v>
      </c>
      <c r="C83" s="17" t="s">
        <v>91</v>
      </c>
      <c r="D83" s="15" t="n">
        <v>2493</v>
      </c>
      <c r="E83" s="1" t="n">
        <v>15</v>
      </c>
    </row>
    <row r="84" customFormat="false" ht="15" hidden="false" customHeight="false" outlineLevel="0" collapsed="false">
      <c r="B84" s="16" t="s">
        <v>92</v>
      </c>
      <c r="C84" s="17" t="s">
        <v>93</v>
      </c>
      <c r="D84" s="15" t="n">
        <v>1544</v>
      </c>
      <c r="E84" s="1" t="n">
        <v>25</v>
      </c>
    </row>
    <row r="85" customFormat="false" ht="15" hidden="false" customHeight="false" outlineLevel="0" collapsed="false">
      <c r="B85" s="16" t="s">
        <v>90</v>
      </c>
      <c r="C85" s="17" t="n">
        <v>7701065067</v>
      </c>
      <c r="D85" s="15" t="n">
        <v>2912</v>
      </c>
      <c r="E85" s="1" t="n">
        <v>15</v>
      </c>
    </row>
    <row r="86" customFormat="false" ht="15" hidden="false" customHeight="false" outlineLevel="0" collapsed="false">
      <c r="B86" s="16" t="s">
        <v>94</v>
      </c>
      <c r="C86" s="17" t="s">
        <v>95</v>
      </c>
      <c r="D86" s="15" t="n">
        <v>2508</v>
      </c>
      <c r="E86" s="1" t="n">
        <v>20</v>
      </c>
    </row>
    <row r="87" customFormat="false" ht="15" hidden="false" customHeight="false" outlineLevel="0" collapsed="false">
      <c r="B87" s="16" t="s">
        <v>96</v>
      </c>
      <c r="C87" s="17" t="s">
        <v>97</v>
      </c>
      <c r="D87" s="15" t="n">
        <v>3548</v>
      </c>
      <c r="E87" s="1" t="n">
        <v>15</v>
      </c>
    </row>
    <row r="88" customFormat="false" ht="15" hidden="false" customHeight="false" outlineLevel="0" collapsed="false">
      <c r="B88" s="16" t="s">
        <v>98</v>
      </c>
      <c r="C88" s="17" t="s">
        <v>99</v>
      </c>
      <c r="D88" s="15" t="n">
        <v>2526</v>
      </c>
      <c r="E88" s="1" t="n">
        <v>15</v>
      </c>
    </row>
    <row r="89" customFormat="false" ht="15" hidden="false" customHeight="false" outlineLevel="0" collapsed="false">
      <c r="B89" s="16" t="s">
        <v>100</v>
      </c>
      <c r="C89" s="17" t="s">
        <v>101</v>
      </c>
      <c r="D89" s="15" t="n">
        <v>1016</v>
      </c>
      <c r="E89" s="1" t="n">
        <v>15</v>
      </c>
    </row>
    <row r="90" customFormat="false" ht="15" hidden="false" customHeight="false" outlineLevel="0" collapsed="false">
      <c r="B90" s="16" t="s">
        <v>102</v>
      </c>
      <c r="C90" s="17" t="n">
        <v>8200678386</v>
      </c>
      <c r="D90" s="15" t="n">
        <v>557</v>
      </c>
      <c r="E90" s="1" t="n">
        <v>5</v>
      </c>
    </row>
    <row r="91" customFormat="false" ht="15" hidden="false" customHeight="false" outlineLevel="0" collapsed="false">
      <c r="B91" s="16" t="s">
        <v>103</v>
      </c>
      <c r="C91" s="17" t="n">
        <v>7701067122</v>
      </c>
      <c r="D91" s="15" t="n">
        <v>537</v>
      </c>
      <c r="E91" s="1" t="n">
        <v>2</v>
      </c>
    </row>
    <row r="92" customFormat="false" ht="15" hidden="false" customHeight="false" outlineLevel="0" collapsed="false">
      <c r="B92" s="16" t="s">
        <v>104</v>
      </c>
      <c r="C92" s="17" t="s">
        <v>105</v>
      </c>
      <c r="D92" s="15" t="n">
        <v>606</v>
      </c>
      <c r="E92" s="1" t="n">
        <v>25</v>
      </c>
    </row>
    <row r="93" customFormat="false" ht="15" hidden="false" customHeight="false" outlineLevel="0" collapsed="false">
      <c r="B93" s="16" t="s">
        <v>106</v>
      </c>
      <c r="C93" s="17" t="n">
        <v>8200962990</v>
      </c>
      <c r="D93" s="15" t="n">
        <v>584</v>
      </c>
      <c r="E93" s="1" t="n">
        <v>15</v>
      </c>
    </row>
    <row r="94" customFormat="false" ht="15" hidden="false" customHeight="false" outlineLevel="0" collapsed="false">
      <c r="B94" s="16" t="s">
        <v>107</v>
      </c>
      <c r="C94" s="17" t="n">
        <v>8200449528</v>
      </c>
      <c r="D94" s="15" t="n">
        <v>554</v>
      </c>
      <c r="E94" s="1" t="n">
        <v>10</v>
      </c>
    </row>
    <row r="95" customFormat="false" ht="15" hidden="false" customHeight="false" outlineLevel="0" collapsed="false">
      <c r="B95" s="16" t="s">
        <v>106</v>
      </c>
      <c r="C95" s="17" t="n">
        <v>8200335007</v>
      </c>
      <c r="D95" s="15" t="n">
        <v>499</v>
      </c>
      <c r="E95" s="1" t="n">
        <v>10</v>
      </c>
    </row>
    <row r="96" customFormat="false" ht="15" hidden="false" customHeight="false" outlineLevel="0" collapsed="false">
      <c r="B96" s="16" t="s">
        <v>108</v>
      </c>
      <c r="C96" s="17" t="s">
        <v>109</v>
      </c>
      <c r="D96" s="15" t="n">
        <v>431</v>
      </c>
      <c r="E96" s="1" t="n">
        <v>15</v>
      </c>
    </row>
    <row r="97" customFormat="false" ht="15" hidden="false" customHeight="false" outlineLevel="0" collapsed="false">
      <c r="B97" s="16" t="s">
        <v>107</v>
      </c>
      <c r="C97" s="17" t="n">
        <v>7701060940</v>
      </c>
      <c r="D97" s="15" t="n">
        <v>592</v>
      </c>
      <c r="E97" s="1" t="n">
        <v>10</v>
      </c>
    </row>
    <row r="98" customFormat="false" ht="15" hidden="false" customHeight="false" outlineLevel="0" collapsed="false">
      <c r="B98" s="16" t="s">
        <v>106</v>
      </c>
      <c r="C98" s="17" t="n">
        <v>8200463663</v>
      </c>
      <c r="D98" s="15" t="n">
        <v>528</v>
      </c>
      <c r="E98" s="1" t="n">
        <v>10</v>
      </c>
    </row>
    <row r="99" customFormat="false" ht="15" hidden="false" customHeight="false" outlineLevel="0" collapsed="false">
      <c r="B99" s="16" t="s">
        <v>110</v>
      </c>
      <c r="C99" s="17" t="n">
        <v>8200823348</v>
      </c>
      <c r="D99" s="15" t="n">
        <v>820</v>
      </c>
      <c r="E99" s="1" t="n">
        <v>10</v>
      </c>
    </row>
    <row r="100" customFormat="false" ht="15" hidden="false" customHeight="false" outlineLevel="0" collapsed="false">
      <c r="B100" s="16" t="s">
        <v>111</v>
      </c>
      <c r="C100" s="17" t="n">
        <v>8200666287</v>
      </c>
      <c r="D100" s="15" t="n">
        <v>702</v>
      </c>
      <c r="E100" s="1" t="n">
        <v>10</v>
      </c>
    </row>
    <row r="101" customFormat="false" ht="15" hidden="false" customHeight="false" outlineLevel="0" collapsed="false">
      <c r="B101" s="16" t="s">
        <v>112</v>
      </c>
      <c r="C101" s="17" t="n">
        <v>8200962987</v>
      </c>
      <c r="D101" s="15" t="n">
        <v>879</v>
      </c>
      <c r="E101" s="1" t="n">
        <v>10</v>
      </c>
    </row>
    <row r="102" customFormat="false" ht="15" hidden="false" customHeight="false" outlineLevel="0" collapsed="false">
      <c r="B102" s="16" t="s">
        <v>106</v>
      </c>
      <c r="C102" s="17" t="n">
        <v>8200457625</v>
      </c>
      <c r="D102" s="15" t="n">
        <v>402</v>
      </c>
      <c r="E102" s="1" t="n">
        <v>10</v>
      </c>
    </row>
    <row r="103" customFormat="false" ht="15" hidden="false" customHeight="false" outlineLevel="0" collapsed="false">
      <c r="B103" s="16" t="s">
        <v>113</v>
      </c>
      <c r="C103" s="17" t="n">
        <v>8200141457</v>
      </c>
      <c r="D103" s="15" t="n">
        <v>72</v>
      </c>
      <c r="E103" s="1" t="n">
        <v>10</v>
      </c>
    </row>
    <row r="104" customFormat="false" ht="15" hidden="false" customHeight="false" outlineLevel="0" collapsed="false">
      <c r="B104" s="16" t="s">
        <v>114</v>
      </c>
      <c r="C104" s="17" t="s">
        <v>115</v>
      </c>
      <c r="D104" s="15" t="n">
        <v>4343</v>
      </c>
      <c r="E104" s="1" t="n">
        <v>2</v>
      </c>
    </row>
    <row r="105" customFormat="false" ht="15" hidden="false" customHeight="false" outlineLevel="0" collapsed="false">
      <c r="B105" s="16" t="s">
        <v>116</v>
      </c>
      <c r="C105" s="17" t="n">
        <v>8201052009</v>
      </c>
      <c r="D105" s="15" t="n">
        <v>463</v>
      </c>
      <c r="E105" s="1" t="n">
        <v>30</v>
      </c>
    </row>
    <row r="106" customFormat="false" ht="15" hidden="false" customHeight="false" outlineLevel="0" collapsed="false">
      <c r="B106" s="16" t="s">
        <v>117</v>
      </c>
      <c r="C106" s="17" t="n">
        <v>8200805594</v>
      </c>
      <c r="D106" s="15" t="n">
        <v>5888</v>
      </c>
      <c r="E106" s="1" t="n">
        <v>15</v>
      </c>
    </row>
    <row r="107" customFormat="false" ht="15" hidden="false" customHeight="false" outlineLevel="0" collapsed="false">
      <c r="B107" s="16" t="s">
        <v>118</v>
      </c>
      <c r="C107" s="17" t="n">
        <v>8200395507</v>
      </c>
      <c r="D107" s="15" t="n">
        <v>994</v>
      </c>
      <c r="E107" s="1" t="n">
        <v>20</v>
      </c>
    </row>
    <row r="108" customFormat="false" ht="15" hidden="false" customHeight="false" outlineLevel="0" collapsed="false">
      <c r="B108" s="16" t="s">
        <v>119</v>
      </c>
      <c r="C108" s="17" t="n">
        <v>7700116265</v>
      </c>
      <c r="D108" s="15" t="n">
        <v>1803</v>
      </c>
      <c r="E108" s="1" t="n">
        <v>15</v>
      </c>
    </row>
    <row r="109" customFormat="false" ht="15" hidden="false" customHeight="false" outlineLevel="0" collapsed="false">
      <c r="B109" s="16" t="s">
        <v>120</v>
      </c>
      <c r="C109" s="17" t="n">
        <v>8200223917</v>
      </c>
      <c r="D109" s="15" t="n">
        <v>1337</v>
      </c>
      <c r="E109" s="1" t="n">
        <v>25</v>
      </c>
    </row>
    <row r="110" customFormat="false" ht="15" hidden="false" customHeight="false" outlineLevel="0" collapsed="false">
      <c r="B110" s="16" t="s">
        <v>120</v>
      </c>
      <c r="C110" s="17" t="n">
        <v>8200936108</v>
      </c>
      <c r="D110" s="15" t="n">
        <v>1428</v>
      </c>
      <c r="E110" s="1" t="n">
        <v>25</v>
      </c>
    </row>
    <row r="111" customFormat="false" ht="15" hidden="false" customHeight="false" outlineLevel="0" collapsed="false">
      <c r="B111" s="16" t="s">
        <v>121</v>
      </c>
      <c r="C111" s="17" t="s">
        <v>122</v>
      </c>
      <c r="D111" s="15" t="n">
        <v>1786</v>
      </c>
      <c r="E111" s="1" t="n">
        <v>15</v>
      </c>
    </row>
    <row r="112" customFormat="false" ht="15" hidden="false" customHeight="false" outlineLevel="0" collapsed="false">
      <c r="B112" s="16" t="s">
        <v>123</v>
      </c>
      <c r="C112" s="17" t="s">
        <v>124</v>
      </c>
      <c r="D112" s="15" t="n">
        <v>808</v>
      </c>
      <c r="E112" s="1" t="n">
        <v>15</v>
      </c>
    </row>
    <row r="113" customFormat="false" ht="15" hidden="false" customHeight="false" outlineLevel="0" collapsed="false">
      <c r="B113" s="16" t="s">
        <v>120</v>
      </c>
      <c r="C113" s="17" t="s">
        <v>125</v>
      </c>
      <c r="D113" s="15" t="n">
        <v>948</v>
      </c>
      <c r="E113" s="1" t="n">
        <v>15</v>
      </c>
    </row>
    <row r="114" customFormat="false" ht="15" hidden="false" customHeight="false" outlineLevel="0" collapsed="false">
      <c r="B114" s="16" t="s">
        <v>126</v>
      </c>
      <c r="C114" s="17" t="s">
        <v>127</v>
      </c>
      <c r="D114" s="15" t="n">
        <v>868</v>
      </c>
      <c r="E114" s="1" t="n">
        <v>15</v>
      </c>
    </row>
    <row r="115" customFormat="false" ht="15" hidden="false" customHeight="false" outlineLevel="0" collapsed="false">
      <c r="B115" s="16" t="s">
        <v>128</v>
      </c>
      <c r="C115" s="17" t="n">
        <v>8200922001</v>
      </c>
      <c r="D115" s="15" t="n">
        <v>3357</v>
      </c>
      <c r="E115" s="1" t="n">
        <v>2</v>
      </c>
    </row>
    <row r="116" customFormat="false" ht="15" hidden="false" customHeight="false" outlineLevel="0" collapsed="false">
      <c r="B116" s="16" t="s">
        <v>120</v>
      </c>
      <c r="C116" s="17" t="s">
        <v>129</v>
      </c>
      <c r="D116" s="15" t="n">
        <v>1612</v>
      </c>
      <c r="E116" s="1" t="n">
        <v>15</v>
      </c>
    </row>
    <row r="117" customFormat="false" ht="15" hidden="false" customHeight="false" outlineLevel="0" collapsed="false">
      <c r="B117" s="16" t="s">
        <v>117</v>
      </c>
      <c r="C117" s="17" t="n">
        <v>8200294738</v>
      </c>
      <c r="D117" s="15" t="n">
        <v>1289</v>
      </c>
      <c r="E117" s="1" t="n">
        <v>25</v>
      </c>
    </row>
    <row r="118" customFormat="false" ht="15" hidden="false" customHeight="false" outlineLevel="0" collapsed="false">
      <c r="B118" s="16" t="s">
        <v>120</v>
      </c>
      <c r="C118" s="17" t="n">
        <v>8200374286</v>
      </c>
      <c r="D118" s="15" t="n">
        <v>1289</v>
      </c>
      <c r="E118" s="1" t="n">
        <v>25</v>
      </c>
    </row>
    <row r="119" customFormat="false" ht="15" hidden="false" customHeight="false" outlineLevel="0" collapsed="false">
      <c r="B119" s="16" t="s">
        <v>130</v>
      </c>
      <c r="C119" s="17" t="n">
        <v>8200677922</v>
      </c>
      <c r="D119" s="15" t="n">
        <v>2121</v>
      </c>
      <c r="E119" s="1" t="n">
        <v>15</v>
      </c>
    </row>
    <row r="120" customFormat="false" ht="15" hidden="false" customHeight="false" outlineLevel="0" collapsed="false">
      <c r="B120" s="16" t="s">
        <v>120</v>
      </c>
      <c r="C120" s="17" t="n">
        <v>8200212543</v>
      </c>
      <c r="D120" s="15" t="n">
        <v>519</v>
      </c>
      <c r="E120" s="1" t="n">
        <v>15</v>
      </c>
    </row>
    <row r="121" customFormat="false" ht="15" hidden="false" customHeight="false" outlineLevel="0" collapsed="false">
      <c r="B121" s="16" t="s">
        <v>131</v>
      </c>
      <c r="C121" s="17" t="n">
        <v>7700116266</v>
      </c>
      <c r="D121" s="15" t="n">
        <v>1128</v>
      </c>
      <c r="E121" s="1" t="n">
        <v>35</v>
      </c>
    </row>
    <row r="122" customFormat="false" ht="15" hidden="false" customHeight="false" outlineLevel="0" collapsed="false">
      <c r="B122" s="16" t="s">
        <v>132</v>
      </c>
      <c r="C122" s="17" t="s">
        <v>133</v>
      </c>
      <c r="D122" s="15" t="n">
        <v>3354</v>
      </c>
      <c r="E122" s="1" t="n">
        <v>15</v>
      </c>
    </row>
    <row r="123" customFormat="false" ht="15" hidden="false" customHeight="false" outlineLevel="0" collapsed="false">
      <c r="B123" s="16" t="s">
        <v>126</v>
      </c>
      <c r="C123" s="17" t="n">
        <v>8200795017</v>
      </c>
      <c r="D123" s="15" t="n">
        <v>718</v>
      </c>
      <c r="E123" s="1" t="n">
        <v>15</v>
      </c>
    </row>
    <row r="124" customFormat="false" ht="15" hidden="false" customHeight="false" outlineLevel="0" collapsed="false">
      <c r="B124" s="16" t="s">
        <v>134</v>
      </c>
      <c r="C124" s="17" t="n">
        <v>7700107556</v>
      </c>
      <c r="D124" s="15" t="n">
        <v>515</v>
      </c>
      <c r="E124" s="1" t="n">
        <v>15</v>
      </c>
    </row>
    <row r="125" customFormat="false" ht="15" hidden="false" customHeight="false" outlineLevel="0" collapsed="false">
      <c r="B125" s="16" t="s">
        <v>135</v>
      </c>
      <c r="C125" s="17" t="n">
        <v>7700273618</v>
      </c>
      <c r="D125" s="15" t="n">
        <v>646</v>
      </c>
      <c r="E125" s="1" t="n">
        <v>15</v>
      </c>
    </row>
    <row r="126" customFormat="false" ht="15" hidden="false" customHeight="false" outlineLevel="0" collapsed="false">
      <c r="B126" s="16" t="s">
        <v>135</v>
      </c>
      <c r="C126" s="17" t="n">
        <v>7701681690</v>
      </c>
      <c r="D126" s="15" t="n">
        <v>836</v>
      </c>
      <c r="E126" s="1" t="n">
        <v>15</v>
      </c>
    </row>
    <row r="127" customFormat="false" ht="15" hidden="false" customHeight="false" outlineLevel="0" collapsed="false">
      <c r="B127" s="16" t="s">
        <v>136</v>
      </c>
      <c r="C127" s="17" t="s">
        <v>137</v>
      </c>
      <c r="D127" s="15" t="n">
        <v>2346</v>
      </c>
      <c r="E127" s="1" t="n">
        <v>10</v>
      </c>
    </row>
    <row r="128" customFormat="false" ht="15" hidden="false" customHeight="false" outlineLevel="0" collapsed="false">
      <c r="B128" s="16" t="s">
        <v>138</v>
      </c>
      <c r="C128" s="17" t="n">
        <v>8200758088</v>
      </c>
      <c r="D128" s="15" t="n">
        <v>653</v>
      </c>
      <c r="E128" s="1" t="n">
        <v>20</v>
      </c>
    </row>
    <row r="129" customFormat="false" ht="15" hidden="false" customHeight="false" outlineLevel="0" collapsed="false">
      <c r="B129" s="16" t="s">
        <v>139</v>
      </c>
      <c r="C129" s="17" t="n">
        <v>8200810829</v>
      </c>
      <c r="D129" s="15" t="n">
        <v>43334</v>
      </c>
      <c r="E129" s="1" t="n">
        <v>25</v>
      </c>
    </row>
    <row r="130" customFormat="false" ht="15" hidden="false" customHeight="false" outlineLevel="0" collapsed="false">
      <c r="B130" s="16" t="s">
        <v>136</v>
      </c>
      <c r="C130" s="17" t="s">
        <v>140</v>
      </c>
      <c r="D130" s="15" t="n">
        <v>4454</v>
      </c>
      <c r="E130" s="1" t="n">
        <v>20</v>
      </c>
    </row>
    <row r="131" customFormat="false" ht="15" hidden="false" customHeight="false" outlineLevel="0" collapsed="false">
      <c r="B131" s="16" t="s">
        <v>141</v>
      </c>
      <c r="C131" s="17" t="s">
        <v>142</v>
      </c>
      <c r="D131" s="15" t="n">
        <v>6750</v>
      </c>
      <c r="E131" s="1" t="n">
        <v>5</v>
      </c>
    </row>
    <row r="132" customFormat="false" ht="15" hidden="false" customHeight="false" outlineLevel="0" collapsed="false">
      <c r="B132" s="16" t="s">
        <v>143</v>
      </c>
      <c r="C132" s="17" t="s">
        <v>144</v>
      </c>
      <c r="D132" s="15" t="n">
        <v>1872</v>
      </c>
      <c r="E132" s="1" t="n">
        <v>30</v>
      </c>
    </row>
    <row r="133" customFormat="false" ht="15" hidden="false" customHeight="false" outlineLevel="0" collapsed="false">
      <c r="B133" s="16" t="s">
        <v>145</v>
      </c>
      <c r="C133" s="17" t="n">
        <v>8200291296</v>
      </c>
      <c r="D133" s="15" t="n">
        <v>542</v>
      </c>
      <c r="E133" s="1" t="n">
        <v>10</v>
      </c>
    </row>
    <row r="134" customFormat="false" ht="15" hidden="false" customHeight="false" outlineLevel="0" collapsed="false">
      <c r="B134" s="16" t="s">
        <v>146</v>
      </c>
      <c r="C134" s="17" t="s">
        <v>147</v>
      </c>
      <c r="D134" s="15" t="n">
        <v>14748</v>
      </c>
      <c r="E134" s="1" t="n">
        <v>2</v>
      </c>
    </row>
    <row r="135" customFormat="false" ht="15" hidden="false" customHeight="false" outlineLevel="0" collapsed="false">
      <c r="B135" s="16" t="s">
        <v>148</v>
      </c>
      <c r="C135" s="17" t="n">
        <v>7711113108</v>
      </c>
      <c r="D135" s="15" t="n">
        <v>803</v>
      </c>
      <c r="E135" s="1" t="n">
        <v>10</v>
      </c>
    </row>
    <row r="136" customFormat="false" ht="15" hidden="false" customHeight="false" outlineLevel="0" collapsed="false">
      <c r="B136" s="16" t="s">
        <v>149</v>
      </c>
      <c r="C136" s="17" t="n">
        <v>7700107555</v>
      </c>
      <c r="D136" s="15" t="n">
        <v>451</v>
      </c>
      <c r="E136" s="1" t="n">
        <v>10</v>
      </c>
    </row>
    <row r="137" customFormat="false" ht="15" hidden="false" customHeight="false" outlineLevel="0" collapsed="false">
      <c r="B137" s="16" t="s">
        <v>135</v>
      </c>
      <c r="C137" s="17" t="n">
        <v>7700103635</v>
      </c>
      <c r="D137" s="15" t="n">
        <v>572</v>
      </c>
      <c r="E137" s="1" t="n">
        <v>25</v>
      </c>
    </row>
    <row r="138" customFormat="false" ht="15" hidden="false" customHeight="false" outlineLevel="0" collapsed="false">
      <c r="B138" s="16" t="s">
        <v>150</v>
      </c>
      <c r="C138" s="17" t="s">
        <v>151</v>
      </c>
      <c r="D138" s="15" t="n">
        <v>879</v>
      </c>
      <c r="E138" s="1" t="n">
        <v>10</v>
      </c>
    </row>
    <row r="139" customFormat="false" ht="15" hidden="false" customHeight="false" outlineLevel="0" collapsed="false">
      <c r="B139" s="16" t="s">
        <v>152</v>
      </c>
      <c r="C139" s="17" t="n">
        <v>7700103632</v>
      </c>
      <c r="D139" s="15" t="n">
        <v>488</v>
      </c>
      <c r="E139" s="1" t="n">
        <v>20</v>
      </c>
    </row>
    <row r="140" customFormat="false" ht="15" hidden="false" customHeight="false" outlineLevel="0" collapsed="false">
      <c r="B140" s="16" t="s">
        <v>153</v>
      </c>
      <c r="C140" s="17" t="n">
        <v>1225815902</v>
      </c>
      <c r="D140" s="15" t="n">
        <v>324</v>
      </c>
      <c r="E140" s="1" t="n">
        <v>15</v>
      </c>
    </row>
    <row r="141" customFormat="false" ht="15" hidden="false" customHeight="false" outlineLevel="0" collapsed="false">
      <c r="B141" s="16" t="s">
        <v>154</v>
      </c>
      <c r="C141" s="17" t="n">
        <v>1225815900</v>
      </c>
      <c r="D141" s="15" t="n">
        <v>324</v>
      </c>
      <c r="E141" s="1" t="n">
        <v>15</v>
      </c>
    </row>
    <row r="142" customFormat="false" ht="15" hidden="false" customHeight="false" outlineLevel="0" collapsed="false">
      <c r="B142" s="16" t="s">
        <v>152</v>
      </c>
      <c r="C142" s="17" t="n">
        <v>7700102360</v>
      </c>
      <c r="D142" s="15" t="n">
        <v>818</v>
      </c>
      <c r="E142" s="1" t="n">
        <v>30</v>
      </c>
    </row>
    <row r="143" customFormat="false" ht="15" hidden="false" customHeight="false" outlineLevel="0" collapsed="false">
      <c r="B143" s="16" t="s">
        <v>152</v>
      </c>
      <c r="C143" s="17" t="n">
        <v>7700102358</v>
      </c>
      <c r="D143" s="15" t="n">
        <v>687</v>
      </c>
      <c r="E143" s="1" t="n">
        <v>25</v>
      </c>
    </row>
    <row r="144" customFormat="false" ht="15" hidden="false" customHeight="false" outlineLevel="0" collapsed="false">
      <c r="B144" s="16" t="s">
        <v>152</v>
      </c>
      <c r="C144" s="17" t="n">
        <v>7700102355</v>
      </c>
      <c r="D144" s="15" t="n">
        <v>488</v>
      </c>
      <c r="E144" s="1" t="n">
        <v>20</v>
      </c>
    </row>
    <row r="145" customFormat="false" ht="15" hidden="false" customHeight="false" outlineLevel="0" collapsed="false">
      <c r="B145" s="16" t="s">
        <v>152</v>
      </c>
      <c r="C145" s="17" t="n">
        <v>7700102361</v>
      </c>
      <c r="D145" s="15" t="n">
        <v>389</v>
      </c>
      <c r="E145" s="1" t="n">
        <v>15</v>
      </c>
    </row>
    <row r="146" customFormat="false" ht="15" hidden="false" customHeight="false" outlineLevel="0" collapsed="false">
      <c r="B146" s="16" t="s">
        <v>154</v>
      </c>
      <c r="C146" s="17" t="n">
        <v>1225815903</v>
      </c>
      <c r="D146" s="15" t="n">
        <v>324</v>
      </c>
      <c r="E146" s="1" t="n">
        <v>15</v>
      </c>
    </row>
    <row r="147" customFormat="false" ht="15" hidden="false" customHeight="false" outlineLevel="0" collapsed="false">
      <c r="B147" s="16" t="s">
        <v>152</v>
      </c>
      <c r="C147" s="17" t="n">
        <v>7700103628</v>
      </c>
      <c r="D147" s="15" t="n">
        <v>488</v>
      </c>
      <c r="E147" s="1" t="n">
        <v>20</v>
      </c>
    </row>
    <row r="148" customFormat="false" ht="15" hidden="false" customHeight="false" outlineLevel="0" collapsed="false">
      <c r="B148" s="16" t="s">
        <v>152</v>
      </c>
      <c r="C148" s="17" t="n">
        <v>7700103627</v>
      </c>
      <c r="D148" s="15" t="n">
        <v>488</v>
      </c>
      <c r="E148" s="1" t="n">
        <v>20</v>
      </c>
    </row>
    <row r="149" customFormat="false" ht="15" hidden="false" customHeight="false" outlineLevel="0" collapsed="false">
      <c r="B149" s="16" t="s">
        <v>152</v>
      </c>
      <c r="C149" s="17" t="n">
        <v>7700102353</v>
      </c>
      <c r="D149" s="15" t="n">
        <v>488</v>
      </c>
      <c r="E149" s="1" t="n">
        <v>20</v>
      </c>
    </row>
    <row r="150" customFormat="false" ht="15" hidden="false" customHeight="false" outlineLevel="0" collapsed="false">
      <c r="B150" s="16" t="s">
        <v>153</v>
      </c>
      <c r="C150" s="17" t="n">
        <v>1225815904</v>
      </c>
      <c r="D150" s="15" t="n">
        <v>275</v>
      </c>
      <c r="E150" s="1" t="n">
        <v>10</v>
      </c>
    </row>
    <row r="151" customFormat="false" ht="15" hidden="false" customHeight="false" outlineLevel="0" collapsed="false">
      <c r="B151" s="16" t="s">
        <v>154</v>
      </c>
      <c r="C151" s="17" t="n">
        <v>1225815905</v>
      </c>
      <c r="D151" s="15" t="n">
        <v>275</v>
      </c>
      <c r="E151" s="1" t="n">
        <v>10</v>
      </c>
    </row>
    <row r="152" customFormat="false" ht="15" hidden="false" customHeight="false" outlineLevel="0" collapsed="false">
      <c r="B152" s="16" t="s">
        <v>155</v>
      </c>
      <c r="C152" s="17" t="s">
        <v>156</v>
      </c>
      <c r="D152" s="15" t="n">
        <v>237</v>
      </c>
      <c r="E152" s="1" t="n">
        <v>10</v>
      </c>
    </row>
    <row r="153" customFormat="false" ht="15" hidden="false" customHeight="false" outlineLevel="0" collapsed="false">
      <c r="B153" s="16" t="s">
        <v>152</v>
      </c>
      <c r="C153" s="17" t="n">
        <v>7700102354</v>
      </c>
      <c r="D153" s="15" t="n">
        <v>330</v>
      </c>
      <c r="E153" s="1" t="n">
        <v>10</v>
      </c>
    </row>
    <row r="154" customFormat="false" ht="15" hidden="false" customHeight="false" outlineLevel="0" collapsed="false">
      <c r="B154" s="16" t="s">
        <v>152</v>
      </c>
      <c r="C154" s="17" t="n">
        <v>7700102359</v>
      </c>
      <c r="D154" s="15" t="n">
        <v>330</v>
      </c>
      <c r="E154" s="1" t="n">
        <v>10</v>
      </c>
    </row>
    <row r="155" customFormat="false" ht="15" hidden="false" customHeight="false" outlineLevel="0" collapsed="false">
      <c r="B155" s="16" t="s">
        <v>152</v>
      </c>
      <c r="C155" s="17" t="n">
        <v>7700103631</v>
      </c>
      <c r="D155" s="15" t="n">
        <v>330</v>
      </c>
      <c r="E155" s="1" t="n">
        <v>10</v>
      </c>
    </row>
    <row r="156" customFormat="false" ht="15" hidden="false" customHeight="false" outlineLevel="0" collapsed="false">
      <c r="B156" s="16" t="s">
        <v>152</v>
      </c>
      <c r="C156" s="17" t="n">
        <v>7700102363</v>
      </c>
      <c r="D156" s="15" t="n">
        <v>330</v>
      </c>
      <c r="E156" s="1" t="n">
        <v>10</v>
      </c>
    </row>
    <row r="157" customFormat="false" ht="15" hidden="false" customHeight="false" outlineLevel="0" collapsed="false">
      <c r="B157" s="16" t="s">
        <v>152</v>
      </c>
      <c r="C157" s="17" t="n">
        <v>7700102356</v>
      </c>
      <c r="D157" s="15" t="n">
        <v>330</v>
      </c>
      <c r="E157" s="1" t="n">
        <v>10</v>
      </c>
    </row>
    <row r="158" customFormat="false" ht="15" hidden="false" customHeight="false" outlineLevel="0" collapsed="false">
      <c r="B158" s="16" t="s">
        <v>152</v>
      </c>
      <c r="C158" s="17" t="n">
        <v>7700102357</v>
      </c>
      <c r="D158" s="15" t="n">
        <v>330</v>
      </c>
      <c r="E158" s="1" t="n">
        <v>10</v>
      </c>
    </row>
    <row r="159" customFormat="false" ht="15" hidden="false" customHeight="false" outlineLevel="0" collapsed="false">
      <c r="B159" s="16" t="s">
        <v>152</v>
      </c>
      <c r="C159" s="17" t="n">
        <v>7700103630</v>
      </c>
      <c r="D159" s="15" t="n">
        <v>330</v>
      </c>
      <c r="E159" s="1" t="n">
        <v>10</v>
      </c>
    </row>
    <row r="160" customFormat="false" ht="15" hidden="false" customHeight="false" outlineLevel="0" collapsed="false">
      <c r="B160" s="16" t="s">
        <v>152</v>
      </c>
      <c r="C160" s="17" t="n">
        <v>7700102362</v>
      </c>
      <c r="D160" s="15" t="n">
        <v>330</v>
      </c>
      <c r="E160" s="1" t="n">
        <v>10</v>
      </c>
    </row>
    <row r="161" customFormat="false" ht="15" hidden="false" customHeight="false" outlineLevel="0" collapsed="false">
      <c r="B161" s="16" t="s">
        <v>157</v>
      </c>
      <c r="C161" s="17" t="s">
        <v>158</v>
      </c>
      <c r="D161" s="15" t="n">
        <v>37573</v>
      </c>
      <c r="E161" s="1" t="n">
        <v>15</v>
      </c>
    </row>
    <row r="162" customFormat="false" ht="15" hidden="false" customHeight="false" outlineLevel="0" collapsed="false">
      <c r="B162" s="16" t="s">
        <v>159</v>
      </c>
      <c r="C162" s="17" t="n">
        <v>8200177160</v>
      </c>
      <c r="D162" s="15" t="n">
        <v>22542</v>
      </c>
      <c r="E162" s="1" t="n">
        <v>20</v>
      </c>
    </row>
    <row r="163" customFormat="false" ht="15" hidden="false" customHeight="false" outlineLevel="0" collapsed="false">
      <c r="B163" s="16" t="s">
        <v>160</v>
      </c>
      <c r="C163" s="17" t="s">
        <v>161</v>
      </c>
      <c r="D163" s="15" t="n">
        <v>40602</v>
      </c>
      <c r="E163" s="1" t="n">
        <v>15</v>
      </c>
    </row>
    <row r="164" customFormat="false" ht="15" hidden="false" customHeight="false" outlineLevel="0" collapsed="false">
      <c r="B164" s="16" t="s">
        <v>157</v>
      </c>
      <c r="C164" s="17" t="n">
        <v>7700100457</v>
      </c>
      <c r="D164" s="15" t="n">
        <v>7683</v>
      </c>
      <c r="E164" s="1" t="n">
        <v>20</v>
      </c>
    </row>
    <row r="165" customFormat="false" ht="15" hidden="false" customHeight="false" outlineLevel="0" collapsed="false">
      <c r="B165" s="16" t="s">
        <v>157</v>
      </c>
      <c r="C165" s="17" t="n">
        <v>7700273911</v>
      </c>
      <c r="D165" s="15" t="n">
        <v>6161</v>
      </c>
      <c r="E165" s="1" t="n">
        <v>20</v>
      </c>
    </row>
    <row r="166" customFormat="false" ht="15" hidden="false" customHeight="false" outlineLevel="0" collapsed="false">
      <c r="B166" s="16" t="s">
        <v>157</v>
      </c>
      <c r="C166" s="17" t="n">
        <v>7700111627</v>
      </c>
      <c r="D166" s="15" t="n">
        <v>11163</v>
      </c>
      <c r="E166" s="1" t="n">
        <v>5</v>
      </c>
    </row>
    <row r="167" customFormat="false" ht="15" hidden="false" customHeight="false" outlineLevel="0" collapsed="false">
      <c r="B167" s="16" t="s">
        <v>159</v>
      </c>
      <c r="C167" s="17" t="n">
        <v>8200560654</v>
      </c>
      <c r="D167" s="15" t="n">
        <v>22122</v>
      </c>
      <c r="E167" s="1" t="n">
        <v>35</v>
      </c>
    </row>
    <row r="168" customFormat="false" ht="15" hidden="false" customHeight="false" outlineLevel="0" collapsed="false">
      <c r="B168" s="16" t="s">
        <v>162</v>
      </c>
      <c r="C168" s="17" t="s">
        <v>163</v>
      </c>
      <c r="D168" s="15" t="n">
        <v>79288</v>
      </c>
      <c r="E168" s="1" t="n">
        <v>15</v>
      </c>
    </row>
    <row r="169" customFormat="false" ht="15" hidden="false" customHeight="false" outlineLevel="0" collapsed="false">
      <c r="B169" s="16" t="s">
        <v>164</v>
      </c>
      <c r="C169" s="17" t="s">
        <v>165</v>
      </c>
      <c r="D169" s="15" t="n">
        <v>21145</v>
      </c>
      <c r="E169" s="1" t="n">
        <v>10</v>
      </c>
    </row>
    <row r="170" customFormat="false" ht="15" hidden="false" customHeight="false" outlineLevel="0" collapsed="false">
      <c r="B170" s="16" t="s">
        <v>166</v>
      </c>
      <c r="C170" s="17" t="n">
        <v>8201017804</v>
      </c>
      <c r="D170" s="15" t="n">
        <v>22542</v>
      </c>
      <c r="E170" s="1" t="n">
        <v>30</v>
      </c>
    </row>
    <row r="171" customFormat="false" ht="15" hidden="false" customHeight="false" outlineLevel="0" collapsed="false">
      <c r="B171" s="16" t="s">
        <v>167</v>
      </c>
      <c r="C171" s="17" t="n">
        <v>7700866487</v>
      </c>
      <c r="D171" s="15" t="n">
        <v>7478</v>
      </c>
      <c r="E171" s="1" t="n">
        <v>25</v>
      </c>
    </row>
    <row r="172" customFormat="false" ht="15" hidden="false" customHeight="false" outlineLevel="0" collapsed="false">
      <c r="B172" s="16" t="s">
        <v>168</v>
      </c>
      <c r="C172" s="17" t="n">
        <v>7700112072</v>
      </c>
      <c r="D172" s="15" t="n">
        <v>7624</v>
      </c>
      <c r="E172" s="1" t="n">
        <v>20</v>
      </c>
    </row>
    <row r="173" customFormat="false" ht="15" hidden="false" customHeight="false" outlineLevel="0" collapsed="false">
      <c r="B173" s="16" t="s">
        <v>159</v>
      </c>
      <c r="C173" s="17" t="n">
        <v>8200214391</v>
      </c>
      <c r="D173" s="15" t="n">
        <v>8539</v>
      </c>
      <c r="E173" s="1" t="n">
        <v>20</v>
      </c>
    </row>
    <row r="174" customFormat="false" ht="15" hidden="false" customHeight="false" outlineLevel="0" collapsed="false">
      <c r="B174" s="16" t="s">
        <v>169</v>
      </c>
      <c r="C174" s="17" t="s">
        <v>170</v>
      </c>
      <c r="D174" s="15" t="n">
        <v>4749</v>
      </c>
      <c r="E174" s="1" t="n">
        <v>35</v>
      </c>
    </row>
    <row r="175" customFormat="false" ht="15" hidden="false" customHeight="false" outlineLevel="0" collapsed="false">
      <c r="B175" s="16" t="s">
        <v>171</v>
      </c>
      <c r="C175" s="17" t="s">
        <v>172</v>
      </c>
      <c r="D175" s="15" t="n">
        <v>4997</v>
      </c>
      <c r="E175" s="1" t="n">
        <v>35</v>
      </c>
    </row>
    <row r="176" customFormat="false" ht="15" hidden="false" customHeight="false" outlineLevel="0" collapsed="false">
      <c r="B176" s="16" t="s">
        <v>173</v>
      </c>
      <c r="C176" s="17" t="n">
        <v>7700564113</v>
      </c>
      <c r="D176" s="15" t="n">
        <v>44</v>
      </c>
      <c r="E176" s="1" t="n">
        <v>35</v>
      </c>
    </row>
    <row r="177" customFormat="false" ht="15" hidden="false" customHeight="false" outlineLevel="0" collapsed="false">
      <c r="B177" s="16" t="s">
        <v>173</v>
      </c>
      <c r="C177" s="17" t="n">
        <v>7700103953</v>
      </c>
      <c r="D177" s="15" t="n">
        <v>45</v>
      </c>
      <c r="E177" s="1" t="n">
        <v>35</v>
      </c>
    </row>
    <row r="178" customFormat="false" ht="15" hidden="false" customHeight="false" outlineLevel="0" collapsed="false">
      <c r="B178" s="16" t="s">
        <v>174</v>
      </c>
      <c r="C178" s="17" t="n">
        <v>8200137590</v>
      </c>
      <c r="D178" s="15" t="n">
        <v>62</v>
      </c>
      <c r="E178" s="1" t="n">
        <v>25</v>
      </c>
    </row>
    <row r="179" customFormat="false" ht="15" hidden="false" customHeight="false" outlineLevel="0" collapsed="false">
      <c r="B179" s="16" t="s">
        <v>175</v>
      </c>
      <c r="C179" s="17" t="n">
        <v>8200408518</v>
      </c>
      <c r="D179" s="15" t="n">
        <v>203</v>
      </c>
      <c r="E179" s="1" t="n">
        <v>25</v>
      </c>
    </row>
    <row r="180" customFormat="false" ht="15" hidden="false" customHeight="false" outlineLevel="0" collapsed="false">
      <c r="B180" s="16" t="s">
        <v>176</v>
      </c>
      <c r="C180" s="17" t="n">
        <v>8200077656</v>
      </c>
      <c r="D180" s="15" t="n">
        <v>207</v>
      </c>
      <c r="E180" s="1" t="n">
        <v>20</v>
      </c>
    </row>
    <row r="181" customFormat="false" ht="15" hidden="false" customHeight="false" outlineLevel="0" collapsed="false">
      <c r="B181" s="16" t="s">
        <v>177</v>
      </c>
      <c r="C181" s="17" t="n">
        <v>8200313327</v>
      </c>
      <c r="D181" s="15" t="n">
        <v>141</v>
      </c>
      <c r="E181" s="1" t="n">
        <v>25</v>
      </c>
    </row>
    <row r="182" customFormat="false" ht="15" hidden="false" customHeight="false" outlineLevel="0" collapsed="false">
      <c r="B182" s="16" t="s">
        <v>178</v>
      </c>
      <c r="C182" s="17" t="s">
        <v>179</v>
      </c>
      <c r="D182" s="15" t="n">
        <v>90</v>
      </c>
      <c r="E182" s="1" t="n">
        <v>15</v>
      </c>
    </row>
    <row r="183" customFormat="false" ht="15" hidden="false" customHeight="false" outlineLevel="0" collapsed="false">
      <c r="B183" s="16" t="s">
        <v>180</v>
      </c>
      <c r="C183" s="17" t="s">
        <v>181</v>
      </c>
      <c r="D183" s="15" t="n">
        <v>76</v>
      </c>
      <c r="E183" s="1" t="n">
        <v>10</v>
      </c>
    </row>
    <row r="184" customFormat="false" ht="15" hidden="false" customHeight="false" outlineLevel="0" collapsed="false">
      <c r="B184" s="16" t="s">
        <v>182</v>
      </c>
      <c r="C184" s="17" t="s">
        <v>183</v>
      </c>
      <c r="D184" s="15" t="n">
        <v>123</v>
      </c>
      <c r="E184" s="1" t="n">
        <v>10</v>
      </c>
    </row>
    <row r="185" customFormat="false" ht="15" hidden="false" customHeight="false" outlineLevel="0" collapsed="false">
      <c r="B185" s="16" t="s">
        <v>180</v>
      </c>
      <c r="C185" s="17" t="n">
        <v>8201059855</v>
      </c>
      <c r="D185" s="15" t="n">
        <v>47</v>
      </c>
      <c r="E185" s="1" t="n">
        <v>10</v>
      </c>
    </row>
    <row r="186" customFormat="false" ht="15" hidden="false" customHeight="false" outlineLevel="0" collapsed="false">
      <c r="B186" s="16" t="s">
        <v>184</v>
      </c>
      <c r="C186" s="17" t="n">
        <v>8200425460</v>
      </c>
      <c r="D186" s="15" t="n">
        <v>205</v>
      </c>
      <c r="E186" s="1" t="n">
        <v>20</v>
      </c>
    </row>
    <row r="187" customFormat="false" ht="15" hidden="false" customHeight="false" outlineLevel="0" collapsed="false">
      <c r="B187" s="16" t="s">
        <v>184</v>
      </c>
      <c r="C187" s="17" t="n">
        <v>7700741822</v>
      </c>
      <c r="D187" s="15" t="n">
        <v>241</v>
      </c>
      <c r="E187" s="1" t="n">
        <v>35</v>
      </c>
    </row>
    <row r="188" customFormat="false" ht="15" hidden="false" customHeight="false" outlineLevel="0" collapsed="false">
      <c r="B188" s="16" t="s">
        <v>185</v>
      </c>
      <c r="C188" s="17" t="s">
        <v>186</v>
      </c>
      <c r="D188" s="15" t="n">
        <v>55</v>
      </c>
      <c r="E188" s="1" t="n">
        <v>10</v>
      </c>
    </row>
    <row r="189" customFormat="false" ht="15" hidden="false" customHeight="false" outlineLevel="0" collapsed="false">
      <c r="B189" s="16" t="s">
        <v>187</v>
      </c>
      <c r="C189" s="17" t="s">
        <v>188</v>
      </c>
      <c r="D189" s="15" t="n">
        <v>4465</v>
      </c>
      <c r="E189" s="1" t="n">
        <v>5</v>
      </c>
    </row>
    <row r="190" customFormat="false" ht="15" hidden="false" customHeight="false" outlineLevel="0" collapsed="false">
      <c r="B190" s="16" t="s">
        <v>189</v>
      </c>
      <c r="C190" s="17" t="s">
        <v>190</v>
      </c>
      <c r="D190" s="15" t="n">
        <v>2819</v>
      </c>
      <c r="E190" s="1" t="n">
        <v>15</v>
      </c>
    </row>
    <row r="191" customFormat="false" ht="15" hidden="false" customHeight="false" outlineLevel="0" collapsed="false">
      <c r="B191" s="16" t="s">
        <v>191</v>
      </c>
      <c r="C191" s="17" t="n">
        <v>6001549202</v>
      </c>
      <c r="D191" s="15" t="n">
        <v>4302</v>
      </c>
      <c r="E191" s="1" t="n">
        <v>15</v>
      </c>
    </row>
    <row r="192" customFormat="false" ht="15" hidden="false" customHeight="false" outlineLevel="0" collapsed="false">
      <c r="B192" s="16" t="s">
        <v>192</v>
      </c>
      <c r="C192" s="17" t="s">
        <v>193</v>
      </c>
      <c r="D192" s="15" t="n">
        <v>5163</v>
      </c>
      <c r="E192" s="1" t="n">
        <v>25</v>
      </c>
    </row>
    <row r="193" customFormat="false" ht="15" hidden="false" customHeight="false" outlineLevel="0" collapsed="false">
      <c r="B193" s="16" t="s">
        <v>192</v>
      </c>
      <c r="C193" s="17" t="s">
        <v>194</v>
      </c>
      <c r="D193" s="15" t="n">
        <v>5545</v>
      </c>
      <c r="E193" s="1" t="n">
        <v>20</v>
      </c>
    </row>
    <row r="194" customFormat="false" ht="15" hidden="false" customHeight="false" outlineLevel="0" collapsed="false">
      <c r="B194" s="16" t="s">
        <v>187</v>
      </c>
      <c r="C194" s="17" t="n">
        <v>8200904700</v>
      </c>
      <c r="D194" s="15" t="n">
        <v>4661</v>
      </c>
      <c r="E194" s="1" t="n">
        <v>5</v>
      </c>
    </row>
    <row r="195" customFormat="false" ht="15" hidden="false" customHeight="false" outlineLevel="0" collapsed="false">
      <c r="B195" s="16" t="s">
        <v>195</v>
      </c>
      <c r="C195" s="17" t="s">
        <v>196</v>
      </c>
      <c r="D195" s="15" t="n">
        <v>4415</v>
      </c>
      <c r="E195" s="1" t="n">
        <v>5</v>
      </c>
    </row>
    <row r="196" customFormat="false" ht="15" hidden="false" customHeight="false" outlineLevel="0" collapsed="false">
      <c r="B196" s="16" t="s">
        <v>187</v>
      </c>
      <c r="C196" s="17" t="s">
        <v>197</v>
      </c>
      <c r="D196" s="15" t="n">
        <v>4182</v>
      </c>
      <c r="E196" s="1" t="n">
        <v>10</v>
      </c>
    </row>
    <row r="197" customFormat="false" ht="15" hidden="false" customHeight="false" outlineLevel="0" collapsed="false">
      <c r="B197" s="16" t="s">
        <v>198</v>
      </c>
      <c r="C197" s="17" t="s">
        <v>199</v>
      </c>
      <c r="D197" s="15" t="n">
        <v>3396</v>
      </c>
      <c r="E197" s="1" t="n">
        <v>20</v>
      </c>
    </row>
    <row r="198" customFormat="false" ht="15" hidden="false" customHeight="false" outlineLevel="0" collapsed="false">
      <c r="B198" s="16" t="s">
        <v>200</v>
      </c>
      <c r="C198" s="17" t="n">
        <v>8200204600</v>
      </c>
      <c r="D198" s="15" t="n">
        <v>5295</v>
      </c>
      <c r="E198" s="1" t="n">
        <v>20</v>
      </c>
    </row>
    <row r="199" customFormat="false" ht="15" hidden="false" customHeight="false" outlineLevel="0" collapsed="false">
      <c r="B199" s="16" t="s">
        <v>201</v>
      </c>
      <c r="C199" s="17" t="s">
        <v>202</v>
      </c>
      <c r="D199" s="15" t="n">
        <v>8522</v>
      </c>
      <c r="E199" s="1" t="n">
        <v>15</v>
      </c>
    </row>
    <row r="200" customFormat="false" ht="15" hidden="false" customHeight="false" outlineLevel="0" collapsed="false">
      <c r="B200" s="16" t="s">
        <v>203</v>
      </c>
      <c r="C200" s="17" t="n">
        <v>8200171178</v>
      </c>
      <c r="D200" s="15" t="n">
        <v>1825</v>
      </c>
      <c r="E200" s="1" t="n">
        <v>10</v>
      </c>
    </row>
    <row r="201" customFormat="false" ht="15" hidden="false" customHeight="false" outlineLevel="0" collapsed="false">
      <c r="B201" s="16" t="s">
        <v>201</v>
      </c>
      <c r="C201" s="17" t="n">
        <v>8200378211</v>
      </c>
      <c r="D201" s="15" t="n">
        <v>6146</v>
      </c>
      <c r="E201" s="1" t="n">
        <v>10</v>
      </c>
    </row>
    <row r="202" customFormat="false" ht="15" hidden="false" customHeight="false" outlineLevel="0" collapsed="false">
      <c r="B202" s="16" t="s">
        <v>201</v>
      </c>
      <c r="C202" s="17" t="n">
        <v>7700434370</v>
      </c>
      <c r="D202" s="15" t="n">
        <v>4298</v>
      </c>
      <c r="E202" s="1" t="n">
        <v>10</v>
      </c>
    </row>
    <row r="203" customFormat="false" ht="15" hidden="false" customHeight="false" outlineLevel="0" collapsed="false">
      <c r="B203" s="16" t="s">
        <v>201</v>
      </c>
      <c r="C203" s="17" t="n">
        <v>8200014931</v>
      </c>
      <c r="D203" s="15" t="n">
        <v>3176</v>
      </c>
      <c r="E203" s="1" t="n">
        <v>5</v>
      </c>
    </row>
    <row r="204" customFormat="false" ht="15" hidden="false" customHeight="false" outlineLevel="0" collapsed="false">
      <c r="B204" s="16" t="s">
        <v>204</v>
      </c>
      <c r="C204" s="17" t="s">
        <v>205</v>
      </c>
      <c r="D204" s="15" t="n">
        <v>1899</v>
      </c>
      <c r="E204" s="1" t="n">
        <v>15</v>
      </c>
    </row>
    <row r="205" customFormat="false" ht="15" hidden="false" customHeight="false" outlineLevel="0" collapsed="false">
      <c r="B205" s="16" t="s">
        <v>187</v>
      </c>
      <c r="C205" s="17" t="s">
        <v>206</v>
      </c>
      <c r="D205" s="15" t="n">
        <v>5277</v>
      </c>
      <c r="E205" s="1" t="n">
        <v>15</v>
      </c>
    </row>
    <row r="206" customFormat="false" ht="15" hidden="false" customHeight="false" outlineLevel="0" collapsed="false">
      <c r="B206" s="16" t="s">
        <v>207</v>
      </c>
      <c r="C206" s="17" t="n">
        <v>7700875584</v>
      </c>
      <c r="D206" s="15" t="n">
        <v>650</v>
      </c>
      <c r="E206" s="1" t="n">
        <v>15</v>
      </c>
    </row>
    <row r="207" customFormat="false" ht="15" hidden="false" customHeight="false" outlineLevel="0" collapsed="false">
      <c r="B207" s="16" t="s">
        <v>208</v>
      </c>
      <c r="C207" s="17" t="n">
        <v>8200739838</v>
      </c>
      <c r="D207" s="15" t="n">
        <v>2832</v>
      </c>
      <c r="E207" s="1" t="n">
        <v>2</v>
      </c>
    </row>
    <row r="208" customFormat="false" ht="15" hidden="false" customHeight="false" outlineLevel="0" collapsed="false">
      <c r="B208" s="16" t="s">
        <v>203</v>
      </c>
      <c r="C208" s="17" t="n">
        <v>8200549046</v>
      </c>
      <c r="D208" s="15" t="n">
        <v>3496</v>
      </c>
      <c r="E208" s="1" t="n">
        <v>5</v>
      </c>
    </row>
    <row r="209" customFormat="false" ht="15" hidden="false" customHeight="false" outlineLevel="0" collapsed="false">
      <c r="B209" s="16" t="s">
        <v>204</v>
      </c>
      <c r="C209" s="17" t="s">
        <v>209</v>
      </c>
      <c r="D209" s="15" t="n">
        <v>1322</v>
      </c>
      <c r="E209" s="1" t="n">
        <v>20</v>
      </c>
    </row>
    <row r="210" customFormat="false" ht="15" hidden="false" customHeight="false" outlineLevel="0" collapsed="false">
      <c r="B210" s="16" t="s">
        <v>210</v>
      </c>
      <c r="C210" s="17" t="n">
        <v>7701469491</v>
      </c>
      <c r="D210" s="15" t="n">
        <v>1224</v>
      </c>
      <c r="E210" s="1" t="n">
        <v>20</v>
      </c>
    </row>
    <row r="211" customFormat="false" ht="15" hidden="false" customHeight="false" outlineLevel="0" collapsed="false">
      <c r="B211" s="16" t="s">
        <v>187</v>
      </c>
      <c r="C211" s="17" t="n">
        <v>8200131305</v>
      </c>
      <c r="D211" s="15" t="n">
        <v>3947</v>
      </c>
      <c r="E211" s="1" t="n">
        <v>10</v>
      </c>
    </row>
    <row r="212" customFormat="false" ht="15" hidden="false" customHeight="false" outlineLevel="0" collapsed="false">
      <c r="B212" s="16" t="s">
        <v>187</v>
      </c>
      <c r="C212" s="17" t="n">
        <v>8200352861</v>
      </c>
      <c r="D212" s="15" t="n">
        <v>1301</v>
      </c>
      <c r="E212" s="1" t="n">
        <v>15</v>
      </c>
    </row>
    <row r="213" customFormat="false" ht="15" hidden="false" customHeight="false" outlineLevel="0" collapsed="false">
      <c r="B213" s="16" t="s">
        <v>211</v>
      </c>
      <c r="C213" s="17" t="s">
        <v>212</v>
      </c>
      <c r="D213" s="15" t="n">
        <v>7199</v>
      </c>
      <c r="E213" s="1" t="n">
        <v>5</v>
      </c>
    </row>
    <row r="214" customFormat="false" ht="15" hidden="false" customHeight="false" outlineLevel="0" collapsed="false">
      <c r="B214" s="16" t="s">
        <v>211</v>
      </c>
      <c r="C214" s="17" t="s">
        <v>213</v>
      </c>
      <c r="D214" s="15" t="n">
        <v>7946</v>
      </c>
      <c r="E214" s="1" t="n">
        <v>20</v>
      </c>
    </row>
    <row r="215" customFormat="false" ht="15" hidden="false" customHeight="false" outlineLevel="0" collapsed="false">
      <c r="B215" s="16" t="s">
        <v>211</v>
      </c>
      <c r="C215" s="17" t="s">
        <v>214</v>
      </c>
      <c r="D215" s="15" t="n">
        <v>4470</v>
      </c>
      <c r="E215" s="1" t="n">
        <v>10</v>
      </c>
    </row>
    <row r="216" customFormat="false" ht="15" hidden="false" customHeight="false" outlineLevel="0" collapsed="false">
      <c r="B216" s="16" t="s">
        <v>187</v>
      </c>
      <c r="C216" s="17" t="n">
        <v>8200181589</v>
      </c>
      <c r="D216" s="15" t="n">
        <v>4242</v>
      </c>
      <c r="E216" s="1" t="n">
        <v>2</v>
      </c>
    </row>
    <row r="217" customFormat="false" ht="15" hidden="false" customHeight="false" outlineLevel="0" collapsed="false">
      <c r="B217" s="16" t="s">
        <v>191</v>
      </c>
      <c r="C217" s="17" t="s">
        <v>215</v>
      </c>
      <c r="D217" s="15" t="n">
        <v>4894</v>
      </c>
      <c r="E217" s="1" t="n">
        <v>5</v>
      </c>
    </row>
    <row r="218" customFormat="false" ht="15" hidden="false" customHeight="false" outlineLevel="0" collapsed="false">
      <c r="B218" s="16" t="s">
        <v>216</v>
      </c>
      <c r="C218" s="17" t="s">
        <v>217</v>
      </c>
      <c r="D218" s="15" t="n">
        <v>6026</v>
      </c>
      <c r="E218" s="1" t="n">
        <v>10</v>
      </c>
    </row>
    <row r="219" customFormat="false" ht="15" hidden="false" customHeight="false" outlineLevel="0" collapsed="false">
      <c r="B219" s="16" t="s">
        <v>211</v>
      </c>
      <c r="C219" s="17" t="s">
        <v>218</v>
      </c>
      <c r="D219" s="15" t="n">
        <v>5110</v>
      </c>
      <c r="E219" s="1" t="n">
        <v>15</v>
      </c>
    </row>
    <row r="220" customFormat="false" ht="15" hidden="false" customHeight="false" outlineLevel="0" collapsed="false">
      <c r="B220" s="16" t="s">
        <v>187</v>
      </c>
      <c r="C220" s="17" t="n">
        <v>8200592642</v>
      </c>
      <c r="D220" s="15" t="n">
        <v>3147</v>
      </c>
      <c r="E220" s="1" t="n">
        <v>2</v>
      </c>
    </row>
    <row r="221" customFormat="false" ht="15" hidden="false" customHeight="false" outlineLevel="0" collapsed="false">
      <c r="B221" s="16" t="s">
        <v>187</v>
      </c>
      <c r="C221" s="17" t="s">
        <v>219</v>
      </c>
      <c r="D221" s="15" t="n">
        <v>5554</v>
      </c>
      <c r="E221" s="1" t="n">
        <v>5</v>
      </c>
    </row>
    <row r="222" customFormat="false" ht="15" hidden="false" customHeight="false" outlineLevel="0" collapsed="false">
      <c r="B222" s="16" t="s">
        <v>220</v>
      </c>
      <c r="C222" s="17" t="n">
        <v>7700859889</v>
      </c>
      <c r="D222" s="15" t="n">
        <v>174</v>
      </c>
      <c r="E222" s="1" t="n">
        <v>5</v>
      </c>
    </row>
    <row r="223" customFormat="false" ht="15" hidden="false" customHeight="false" outlineLevel="0" collapsed="false">
      <c r="B223" s="16" t="s">
        <v>221</v>
      </c>
      <c r="C223" s="17" t="s">
        <v>222</v>
      </c>
      <c r="D223" s="15" t="n">
        <v>2414</v>
      </c>
      <c r="E223" s="1" t="n">
        <v>5</v>
      </c>
    </row>
    <row r="224" customFormat="false" ht="15" hidden="false" customHeight="false" outlineLevel="0" collapsed="false">
      <c r="B224" s="16" t="s">
        <v>211</v>
      </c>
      <c r="C224" s="17" t="s">
        <v>223</v>
      </c>
      <c r="D224" s="15" t="n">
        <v>3678</v>
      </c>
      <c r="E224" s="1" t="n">
        <v>5</v>
      </c>
    </row>
    <row r="225" customFormat="false" ht="15" hidden="false" customHeight="false" outlineLevel="0" collapsed="false">
      <c r="B225" s="16" t="s">
        <v>224</v>
      </c>
      <c r="C225" s="17" t="n">
        <v>8200557827</v>
      </c>
      <c r="D225" s="15" t="n">
        <v>2572</v>
      </c>
      <c r="E225" s="1" t="n">
        <v>5</v>
      </c>
    </row>
    <row r="226" customFormat="false" ht="15" hidden="false" customHeight="false" outlineLevel="0" collapsed="false">
      <c r="B226" s="16" t="s">
        <v>225</v>
      </c>
      <c r="C226" s="17" t="n">
        <v>8200676857</v>
      </c>
      <c r="D226" s="15" t="n">
        <v>2148</v>
      </c>
      <c r="E226" s="1" t="n">
        <v>5</v>
      </c>
    </row>
    <row r="227" customFormat="false" ht="15" hidden="false" customHeight="false" outlineLevel="0" collapsed="false">
      <c r="B227" s="16" t="s">
        <v>187</v>
      </c>
      <c r="C227" s="17" t="n">
        <v>8200675064</v>
      </c>
      <c r="D227" s="15" t="n">
        <v>1574</v>
      </c>
      <c r="E227" s="1" t="n">
        <v>5</v>
      </c>
    </row>
    <row r="228" customFormat="false" ht="15" hidden="false" customHeight="false" outlineLevel="0" collapsed="false">
      <c r="B228" s="16" t="s">
        <v>226</v>
      </c>
      <c r="C228" s="17" t="s">
        <v>227</v>
      </c>
      <c r="D228" s="15" t="n">
        <v>1106</v>
      </c>
      <c r="E228" s="1" t="n">
        <v>5</v>
      </c>
    </row>
    <row r="229" customFormat="false" ht="15" hidden="false" customHeight="false" outlineLevel="0" collapsed="false">
      <c r="B229" s="16" t="s">
        <v>187</v>
      </c>
      <c r="C229" s="17" t="n">
        <v>8200689120</v>
      </c>
      <c r="D229" s="15" t="n">
        <v>1923</v>
      </c>
      <c r="E229" s="1" t="n">
        <v>5</v>
      </c>
    </row>
    <row r="230" customFormat="false" ht="15" hidden="false" customHeight="false" outlineLevel="0" collapsed="false">
      <c r="B230" s="16" t="s">
        <v>187</v>
      </c>
      <c r="C230" s="17" t="n">
        <v>8200089697</v>
      </c>
      <c r="D230" s="15" t="n">
        <v>677</v>
      </c>
      <c r="E230" s="1" t="n">
        <v>5</v>
      </c>
    </row>
    <row r="231" customFormat="false" ht="15" hidden="false" customHeight="false" outlineLevel="0" collapsed="false">
      <c r="B231" s="16" t="s">
        <v>228</v>
      </c>
      <c r="C231" s="17" t="s">
        <v>229</v>
      </c>
      <c r="D231" s="15" t="n">
        <v>718</v>
      </c>
      <c r="E231" s="1" t="n">
        <v>10</v>
      </c>
    </row>
    <row r="232" customFormat="false" ht="15" hidden="false" customHeight="false" outlineLevel="0" collapsed="false">
      <c r="B232" s="16" t="s">
        <v>230</v>
      </c>
      <c r="C232" s="17" t="n">
        <v>7700849461</v>
      </c>
      <c r="D232" s="15" t="n">
        <v>313</v>
      </c>
      <c r="E232" s="1" t="n">
        <v>5</v>
      </c>
    </row>
    <row r="233" customFormat="false" ht="15" hidden="false" customHeight="false" outlineLevel="0" collapsed="false">
      <c r="B233" s="16" t="s">
        <v>226</v>
      </c>
      <c r="C233" s="17" t="n">
        <v>8200294625</v>
      </c>
      <c r="D233" s="15" t="n">
        <v>2112</v>
      </c>
      <c r="E233" s="1" t="n">
        <v>10</v>
      </c>
    </row>
    <row r="234" customFormat="false" ht="15" hidden="false" customHeight="false" outlineLevel="0" collapsed="false">
      <c r="B234" s="16" t="s">
        <v>226</v>
      </c>
      <c r="C234" s="17" t="n">
        <v>8200526444</v>
      </c>
      <c r="D234" s="15" t="n">
        <v>2157</v>
      </c>
      <c r="E234" s="1" t="n">
        <v>5</v>
      </c>
    </row>
    <row r="235" customFormat="false" ht="15" hidden="false" customHeight="false" outlineLevel="0" collapsed="false">
      <c r="B235" s="16" t="s">
        <v>231</v>
      </c>
      <c r="C235" s="17" t="s">
        <v>232</v>
      </c>
      <c r="D235" s="15" t="n">
        <v>2049</v>
      </c>
      <c r="E235" s="1" t="n">
        <v>2</v>
      </c>
    </row>
    <row r="236" customFormat="false" ht="15" hidden="false" customHeight="false" outlineLevel="0" collapsed="false">
      <c r="B236" s="16" t="s">
        <v>233</v>
      </c>
      <c r="C236" s="17" t="s">
        <v>234</v>
      </c>
      <c r="D236" s="15" t="n">
        <v>2062</v>
      </c>
      <c r="E236" s="1" t="n">
        <v>2</v>
      </c>
    </row>
    <row r="237" customFormat="false" ht="15" hidden="false" customHeight="false" outlineLevel="0" collapsed="false">
      <c r="B237" s="16" t="s">
        <v>235</v>
      </c>
      <c r="C237" s="17" t="s">
        <v>236</v>
      </c>
      <c r="D237" s="15" t="n">
        <v>2638</v>
      </c>
      <c r="E237" s="1" t="n">
        <v>20</v>
      </c>
    </row>
    <row r="238" customFormat="false" ht="15" hidden="false" customHeight="false" outlineLevel="0" collapsed="false">
      <c r="B238" s="16" t="s">
        <v>203</v>
      </c>
      <c r="C238" s="17" t="n">
        <v>8200777542</v>
      </c>
      <c r="D238" s="15" t="n">
        <v>2009</v>
      </c>
      <c r="E238" s="1" t="n">
        <v>5</v>
      </c>
    </row>
    <row r="239" customFormat="false" ht="15" hidden="false" customHeight="false" outlineLevel="0" collapsed="false">
      <c r="B239" s="16" t="s">
        <v>224</v>
      </c>
      <c r="C239" s="17" t="s">
        <v>237</v>
      </c>
      <c r="D239" s="15" t="n">
        <v>2517</v>
      </c>
      <c r="E239" s="1" t="n">
        <v>2</v>
      </c>
    </row>
    <row r="240" customFormat="false" ht="15" hidden="false" customHeight="false" outlineLevel="0" collapsed="false">
      <c r="B240" s="16" t="s">
        <v>203</v>
      </c>
      <c r="C240" s="17" t="n">
        <v>8200725253</v>
      </c>
      <c r="D240" s="15" t="n">
        <v>2322</v>
      </c>
      <c r="E240" s="1" t="n">
        <v>5</v>
      </c>
    </row>
    <row r="241" customFormat="false" ht="15" hidden="false" customHeight="false" outlineLevel="0" collapsed="false">
      <c r="B241" s="16" t="s">
        <v>238</v>
      </c>
      <c r="C241" s="17" t="s">
        <v>239</v>
      </c>
      <c r="D241" s="15" t="n">
        <v>1648</v>
      </c>
      <c r="E241" s="1" t="n">
        <v>10</v>
      </c>
    </row>
    <row r="242" customFormat="false" ht="15" hidden="false" customHeight="false" outlineLevel="0" collapsed="false">
      <c r="B242" s="16" t="s">
        <v>240</v>
      </c>
      <c r="C242" s="17" t="s">
        <v>241</v>
      </c>
      <c r="D242" s="15" t="n">
        <v>1369</v>
      </c>
      <c r="E242" s="1" t="n">
        <v>15</v>
      </c>
    </row>
    <row r="243" customFormat="false" ht="15" hidden="false" customHeight="false" outlineLevel="0" collapsed="false">
      <c r="B243" s="16" t="s">
        <v>242</v>
      </c>
      <c r="C243" s="17" t="s">
        <v>243</v>
      </c>
      <c r="D243" s="15" t="n">
        <v>1674</v>
      </c>
      <c r="E243" s="1" t="n">
        <v>10</v>
      </c>
    </row>
    <row r="244" customFormat="false" ht="15" hidden="false" customHeight="false" outlineLevel="0" collapsed="false">
      <c r="B244" s="16" t="s">
        <v>240</v>
      </c>
      <c r="C244" s="17" t="s">
        <v>244</v>
      </c>
      <c r="D244" s="15" t="n">
        <v>1326</v>
      </c>
      <c r="E244" s="1" t="n">
        <v>10</v>
      </c>
    </row>
    <row r="245" customFormat="false" ht="15" hidden="false" customHeight="false" outlineLevel="0" collapsed="false">
      <c r="B245" s="16" t="s">
        <v>245</v>
      </c>
      <c r="C245" s="17" t="s">
        <v>246</v>
      </c>
      <c r="D245" s="15" t="n">
        <v>2105</v>
      </c>
      <c r="E245" s="1" t="n">
        <v>5</v>
      </c>
    </row>
    <row r="246" customFormat="false" ht="15" hidden="false" customHeight="false" outlineLevel="0" collapsed="false">
      <c r="B246" s="16" t="s">
        <v>226</v>
      </c>
      <c r="C246" s="17" t="s">
        <v>247</v>
      </c>
      <c r="D246" s="15" t="n">
        <v>768</v>
      </c>
      <c r="E246" s="1" t="n">
        <v>15</v>
      </c>
    </row>
    <row r="247" customFormat="false" ht="15" hidden="false" customHeight="false" outlineLevel="0" collapsed="false">
      <c r="B247" s="16" t="s">
        <v>248</v>
      </c>
      <c r="C247" s="17" t="n">
        <v>8200612028</v>
      </c>
      <c r="D247" s="15" t="n">
        <v>2229</v>
      </c>
      <c r="E247" s="1" t="n">
        <v>10</v>
      </c>
    </row>
    <row r="248" customFormat="false" ht="15" hidden="false" customHeight="false" outlineLevel="0" collapsed="false">
      <c r="B248" s="16" t="s">
        <v>189</v>
      </c>
      <c r="C248" s="17" t="n">
        <v>6001549204</v>
      </c>
      <c r="D248" s="15" t="n">
        <v>1884</v>
      </c>
      <c r="E248" s="1" t="n">
        <v>15</v>
      </c>
    </row>
    <row r="249" customFormat="false" ht="15" hidden="false" customHeight="false" outlineLevel="0" collapsed="false">
      <c r="B249" s="16" t="s">
        <v>249</v>
      </c>
      <c r="C249" s="17" t="s">
        <v>250</v>
      </c>
      <c r="D249" s="15" t="n">
        <v>4521</v>
      </c>
      <c r="E249" s="1" t="n">
        <v>20</v>
      </c>
    </row>
    <row r="250" customFormat="false" ht="15" hidden="false" customHeight="false" outlineLevel="0" collapsed="false">
      <c r="B250" s="16" t="s">
        <v>201</v>
      </c>
      <c r="C250" s="17" t="s">
        <v>251</v>
      </c>
      <c r="D250" s="15" t="n">
        <v>5200</v>
      </c>
      <c r="E250" s="1" t="n">
        <v>10</v>
      </c>
    </row>
    <row r="251" customFormat="false" ht="15" hidden="false" customHeight="false" outlineLevel="0" collapsed="false">
      <c r="B251" s="16" t="s">
        <v>242</v>
      </c>
      <c r="C251" s="17" t="s">
        <v>252</v>
      </c>
      <c r="D251" s="15" t="n">
        <v>1138</v>
      </c>
      <c r="E251" s="1" t="n">
        <v>5</v>
      </c>
    </row>
    <row r="252" customFormat="false" ht="15" hidden="false" customHeight="false" outlineLevel="0" collapsed="false">
      <c r="B252" s="16" t="s">
        <v>253</v>
      </c>
      <c r="C252" s="17" t="s">
        <v>254</v>
      </c>
      <c r="D252" s="15" t="n">
        <v>447</v>
      </c>
      <c r="E252" s="1" t="n">
        <v>5</v>
      </c>
    </row>
    <row r="253" customFormat="false" ht="15" hidden="false" customHeight="false" outlineLevel="0" collapsed="false">
      <c r="B253" s="16" t="s">
        <v>242</v>
      </c>
      <c r="C253" s="17" t="n">
        <v>6001548623</v>
      </c>
      <c r="D253" s="15" t="n">
        <v>1884</v>
      </c>
      <c r="E253" s="1" t="n">
        <v>15</v>
      </c>
    </row>
    <row r="254" customFormat="false" ht="15" hidden="false" customHeight="false" outlineLevel="0" collapsed="false">
      <c r="B254" s="16" t="s">
        <v>187</v>
      </c>
      <c r="C254" s="17" t="s">
        <v>255</v>
      </c>
      <c r="D254" s="15" t="n">
        <v>2571</v>
      </c>
      <c r="E254" s="1" t="n">
        <v>5</v>
      </c>
    </row>
    <row r="255" customFormat="false" ht="15" hidden="false" customHeight="false" outlineLevel="0" collapsed="false">
      <c r="B255" s="16" t="s">
        <v>203</v>
      </c>
      <c r="C255" s="17" t="n">
        <v>8200103263</v>
      </c>
      <c r="D255" s="15" t="n">
        <v>1170</v>
      </c>
      <c r="E255" s="1" t="n">
        <v>5</v>
      </c>
    </row>
    <row r="256" customFormat="false" ht="15" hidden="false" customHeight="false" outlineLevel="0" collapsed="false">
      <c r="B256" s="16" t="s">
        <v>256</v>
      </c>
      <c r="C256" s="17" t="s">
        <v>257</v>
      </c>
      <c r="D256" s="15" t="n">
        <v>1884</v>
      </c>
      <c r="E256" s="1" t="n">
        <v>15</v>
      </c>
    </row>
    <row r="257" customFormat="false" ht="15" hidden="false" customHeight="false" outlineLevel="0" collapsed="false">
      <c r="B257" s="16" t="s">
        <v>258</v>
      </c>
      <c r="C257" s="17" t="n">
        <v>8200044920</v>
      </c>
      <c r="D257" s="15" t="n">
        <v>2105</v>
      </c>
      <c r="E257" s="1" t="n">
        <v>5</v>
      </c>
    </row>
    <row r="258" customFormat="false" ht="15" hidden="false" customHeight="false" outlineLevel="0" collapsed="false">
      <c r="B258" s="16" t="s">
        <v>259</v>
      </c>
      <c r="C258" s="17" t="n">
        <v>8200487939</v>
      </c>
      <c r="D258" s="15" t="n">
        <v>2300</v>
      </c>
      <c r="E258" s="1" t="n">
        <v>15</v>
      </c>
    </row>
    <row r="259" customFormat="false" ht="15" hidden="false" customHeight="false" outlineLevel="0" collapsed="false">
      <c r="B259" s="16" t="s">
        <v>225</v>
      </c>
      <c r="C259" s="17" t="s">
        <v>260</v>
      </c>
      <c r="D259" s="15" t="n">
        <v>4602</v>
      </c>
      <c r="E259" s="1" t="n">
        <v>15</v>
      </c>
    </row>
    <row r="260" customFormat="false" ht="15" hidden="false" customHeight="false" outlineLevel="0" collapsed="false">
      <c r="B260" s="16" t="s">
        <v>191</v>
      </c>
      <c r="C260" s="17" t="s">
        <v>261</v>
      </c>
      <c r="D260" s="15" t="n">
        <v>1509</v>
      </c>
      <c r="E260" s="1" t="n">
        <v>15</v>
      </c>
    </row>
    <row r="261" customFormat="false" ht="15" hidden="false" customHeight="false" outlineLevel="0" collapsed="false">
      <c r="B261" s="16" t="s">
        <v>262</v>
      </c>
      <c r="C261" s="17" t="n">
        <v>7700434628</v>
      </c>
      <c r="D261" s="15" t="n">
        <v>1352</v>
      </c>
      <c r="E261" s="1" t="n">
        <v>20</v>
      </c>
    </row>
    <row r="262" customFormat="false" ht="15" hidden="false" customHeight="false" outlineLevel="0" collapsed="false">
      <c r="B262" s="16" t="s">
        <v>256</v>
      </c>
      <c r="C262" s="17" t="n">
        <v>7700432410</v>
      </c>
      <c r="D262" s="15" t="n">
        <v>1773</v>
      </c>
      <c r="E262" s="1" t="n">
        <v>20</v>
      </c>
    </row>
    <row r="263" customFormat="false" ht="15" hidden="false" customHeight="false" outlineLevel="0" collapsed="false">
      <c r="B263" s="16" t="s">
        <v>245</v>
      </c>
      <c r="C263" s="17" t="s">
        <v>263</v>
      </c>
      <c r="D263" s="15" t="n">
        <v>1879</v>
      </c>
      <c r="E263" s="1" t="n">
        <v>15</v>
      </c>
    </row>
    <row r="264" customFormat="false" ht="15" hidden="false" customHeight="false" outlineLevel="0" collapsed="false">
      <c r="B264" s="16" t="s">
        <v>242</v>
      </c>
      <c r="C264" s="17" t="s">
        <v>264</v>
      </c>
      <c r="D264" s="15" t="n">
        <v>1662</v>
      </c>
      <c r="E264" s="1" t="n">
        <v>20</v>
      </c>
    </row>
    <row r="265" customFormat="false" ht="15" hidden="false" customHeight="false" outlineLevel="0" collapsed="false">
      <c r="B265" s="16" t="s">
        <v>265</v>
      </c>
      <c r="C265" s="17" t="n">
        <v>8200605732</v>
      </c>
      <c r="D265" s="15" t="n">
        <v>1575</v>
      </c>
      <c r="E265" s="1" t="n">
        <v>15</v>
      </c>
    </row>
    <row r="266" customFormat="false" ht="15" hidden="false" customHeight="false" outlineLevel="0" collapsed="false">
      <c r="B266" s="16" t="s">
        <v>266</v>
      </c>
      <c r="C266" s="17" t="n">
        <v>8200222653</v>
      </c>
      <c r="D266" s="15" t="n">
        <v>1171</v>
      </c>
      <c r="E266" s="1" t="n">
        <v>5</v>
      </c>
    </row>
    <row r="267" customFormat="false" ht="15" hidden="false" customHeight="false" outlineLevel="0" collapsed="false">
      <c r="B267" s="16" t="s">
        <v>262</v>
      </c>
      <c r="C267" s="17" t="n">
        <v>8200222022</v>
      </c>
      <c r="D267" s="15" t="n">
        <v>876</v>
      </c>
      <c r="E267" s="1" t="n">
        <v>25</v>
      </c>
    </row>
    <row r="268" customFormat="false" ht="15" hidden="false" customHeight="false" outlineLevel="0" collapsed="false">
      <c r="B268" s="16" t="s">
        <v>187</v>
      </c>
      <c r="C268" s="17" t="s">
        <v>267</v>
      </c>
      <c r="D268" s="15" t="n">
        <v>5847</v>
      </c>
      <c r="E268" s="1" t="n">
        <v>10</v>
      </c>
    </row>
    <row r="269" customFormat="false" ht="15" hidden="false" customHeight="false" outlineLevel="0" collapsed="false">
      <c r="B269" s="16" t="s">
        <v>268</v>
      </c>
      <c r="C269" s="17" t="s">
        <v>269</v>
      </c>
      <c r="D269" s="15" t="n">
        <v>5359</v>
      </c>
      <c r="E269" s="1" t="n">
        <v>10</v>
      </c>
    </row>
    <row r="270" customFormat="false" ht="15" hidden="false" customHeight="false" outlineLevel="0" collapsed="false">
      <c r="B270" s="16" t="s">
        <v>191</v>
      </c>
      <c r="C270" s="17" t="s">
        <v>270</v>
      </c>
      <c r="D270" s="15" t="n">
        <v>3951</v>
      </c>
      <c r="E270" s="1" t="n">
        <v>10</v>
      </c>
    </row>
    <row r="271" customFormat="false" ht="15" hidden="false" customHeight="false" outlineLevel="0" collapsed="false">
      <c r="B271" s="16" t="s">
        <v>271</v>
      </c>
      <c r="C271" s="17" t="n">
        <v>8200879171</v>
      </c>
      <c r="D271" s="15" t="n">
        <v>302</v>
      </c>
      <c r="E271" s="1" t="n">
        <v>25</v>
      </c>
    </row>
    <row r="272" customFormat="false" ht="15" hidden="false" customHeight="false" outlineLevel="0" collapsed="false">
      <c r="B272" s="16" t="s">
        <v>191</v>
      </c>
      <c r="C272" s="17" t="s">
        <v>272</v>
      </c>
      <c r="D272" s="15" t="n">
        <v>1955</v>
      </c>
      <c r="E272" s="1" t="n">
        <v>15</v>
      </c>
    </row>
    <row r="273" customFormat="false" ht="15" hidden="false" customHeight="false" outlineLevel="0" collapsed="false">
      <c r="B273" s="16" t="s">
        <v>273</v>
      </c>
      <c r="C273" s="17" t="n">
        <v>8200277203</v>
      </c>
      <c r="D273" s="15" t="n">
        <v>1811</v>
      </c>
      <c r="E273" s="1" t="n">
        <v>20</v>
      </c>
    </row>
    <row r="274" customFormat="false" ht="15" hidden="false" customHeight="false" outlineLevel="0" collapsed="false">
      <c r="B274" s="16" t="s">
        <v>226</v>
      </c>
      <c r="C274" s="17" t="s">
        <v>274</v>
      </c>
      <c r="D274" s="15" t="n">
        <v>1884</v>
      </c>
      <c r="E274" s="1" t="n">
        <v>15</v>
      </c>
    </row>
    <row r="275" customFormat="false" ht="15" hidden="false" customHeight="false" outlineLevel="0" collapsed="false">
      <c r="B275" s="16" t="s">
        <v>224</v>
      </c>
      <c r="C275" s="17" t="s">
        <v>275</v>
      </c>
      <c r="D275" s="15" t="n">
        <v>1935</v>
      </c>
      <c r="E275" s="1" t="n">
        <v>2</v>
      </c>
    </row>
    <row r="276" customFormat="false" ht="15" hidden="false" customHeight="false" outlineLevel="0" collapsed="false">
      <c r="B276" s="16" t="s">
        <v>276</v>
      </c>
      <c r="C276" s="17" t="n">
        <v>8200805798</v>
      </c>
      <c r="D276" s="15" t="n">
        <v>1884</v>
      </c>
      <c r="E276" s="1" t="n">
        <v>15</v>
      </c>
    </row>
    <row r="277" customFormat="false" ht="15" hidden="false" customHeight="false" outlineLevel="0" collapsed="false">
      <c r="B277" s="16" t="s">
        <v>277</v>
      </c>
      <c r="C277" s="17" t="s">
        <v>278</v>
      </c>
      <c r="D277" s="15" t="n">
        <v>3179</v>
      </c>
      <c r="E277" s="1" t="n">
        <v>5</v>
      </c>
    </row>
    <row r="278" customFormat="false" ht="15" hidden="false" customHeight="false" outlineLevel="0" collapsed="false">
      <c r="B278" s="16" t="s">
        <v>191</v>
      </c>
      <c r="C278" s="17" t="n">
        <v>8200043085</v>
      </c>
      <c r="D278" s="15" t="n">
        <v>1352</v>
      </c>
      <c r="E278" s="1" t="n">
        <v>20</v>
      </c>
    </row>
    <row r="279" customFormat="false" ht="15" hidden="false" customHeight="false" outlineLevel="0" collapsed="false">
      <c r="B279" s="16" t="s">
        <v>279</v>
      </c>
      <c r="C279" s="17" t="n">
        <v>8200149613</v>
      </c>
      <c r="D279" s="15" t="n">
        <v>292</v>
      </c>
      <c r="E279" s="1" t="n">
        <v>25</v>
      </c>
    </row>
    <row r="280" customFormat="false" ht="15" hidden="false" customHeight="false" outlineLevel="0" collapsed="false">
      <c r="B280" s="16" t="s">
        <v>280</v>
      </c>
      <c r="C280" s="17" t="s">
        <v>281</v>
      </c>
      <c r="D280" s="15" t="n">
        <v>199</v>
      </c>
      <c r="E280" s="1" t="n">
        <v>10</v>
      </c>
    </row>
    <row r="281" customFormat="false" ht="15" hidden="false" customHeight="false" outlineLevel="0" collapsed="false">
      <c r="B281" s="16" t="s">
        <v>282</v>
      </c>
      <c r="C281" s="17" t="s">
        <v>283</v>
      </c>
      <c r="D281" s="15" t="n">
        <v>1466</v>
      </c>
      <c r="E281" s="1" t="n">
        <v>35</v>
      </c>
    </row>
    <row r="282" customFormat="false" ht="15" hidden="false" customHeight="false" outlineLevel="0" collapsed="false">
      <c r="B282" s="16" t="s">
        <v>187</v>
      </c>
      <c r="C282" s="17" t="n">
        <v>8200358147</v>
      </c>
      <c r="D282" s="15" t="n">
        <v>1048</v>
      </c>
      <c r="E282" s="1" t="n">
        <v>5</v>
      </c>
    </row>
    <row r="283" customFormat="false" ht="15" hidden="false" customHeight="false" outlineLevel="0" collapsed="false">
      <c r="B283" s="16" t="s">
        <v>284</v>
      </c>
      <c r="C283" s="17" t="n">
        <v>8200805803</v>
      </c>
      <c r="D283" s="15" t="n">
        <v>2316</v>
      </c>
      <c r="E283" s="1" t="n">
        <v>25</v>
      </c>
    </row>
    <row r="284" customFormat="false" ht="15" hidden="false" customHeight="false" outlineLevel="0" collapsed="false">
      <c r="B284" s="16" t="s">
        <v>285</v>
      </c>
      <c r="C284" s="17" t="s">
        <v>286</v>
      </c>
      <c r="D284" s="15" t="n">
        <v>114</v>
      </c>
      <c r="E284" s="1" t="n">
        <v>20</v>
      </c>
    </row>
    <row r="285" customFormat="false" ht="15" hidden="false" customHeight="false" outlineLevel="0" collapsed="false">
      <c r="B285" s="16" t="s">
        <v>287</v>
      </c>
      <c r="C285" s="17" t="s">
        <v>288</v>
      </c>
      <c r="D285" s="15" t="n">
        <v>100</v>
      </c>
      <c r="E285" s="1" t="n">
        <v>30</v>
      </c>
    </row>
    <row r="286" customFormat="false" ht="15" hidden="false" customHeight="false" outlineLevel="0" collapsed="false">
      <c r="B286" s="16" t="s">
        <v>285</v>
      </c>
      <c r="C286" s="17" t="n">
        <v>8200050412</v>
      </c>
      <c r="D286" s="15" t="n">
        <v>188</v>
      </c>
      <c r="E286" s="1" t="n">
        <v>15</v>
      </c>
    </row>
    <row r="287" customFormat="false" ht="15" hidden="false" customHeight="false" outlineLevel="0" collapsed="false">
      <c r="B287" s="16" t="s">
        <v>285</v>
      </c>
      <c r="C287" s="17" t="s">
        <v>289</v>
      </c>
      <c r="D287" s="15" t="n">
        <v>182</v>
      </c>
      <c r="E287" s="1" t="n">
        <v>25</v>
      </c>
    </row>
    <row r="288" customFormat="false" ht="15" hidden="false" customHeight="false" outlineLevel="0" collapsed="false">
      <c r="B288" s="16" t="s">
        <v>290</v>
      </c>
      <c r="C288" s="17" t="s">
        <v>291</v>
      </c>
      <c r="D288" s="15" t="n">
        <v>262</v>
      </c>
      <c r="E288" s="1" t="n">
        <v>15</v>
      </c>
    </row>
    <row r="289" customFormat="false" ht="15" hidden="false" customHeight="false" outlineLevel="0" collapsed="false">
      <c r="B289" s="16" t="s">
        <v>292</v>
      </c>
      <c r="C289" s="17" t="s">
        <v>293</v>
      </c>
      <c r="D289" s="15" t="n">
        <v>644</v>
      </c>
      <c r="E289" s="1" t="n">
        <v>10</v>
      </c>
    </row>
    <row r="290" customFormat="false" ht="15" hidden="false" customHeight="false" outlineLevel="0" collapsed="false">
      <c r="B290" s="16" t="s">
        <v>294</v>
      </c>
      <c r="C290" s="17" t="s">
        <v>295</v>
      </c>
      <c r="D290" s="15" t="n">
        <v>182</v>
      </c>
      <c r="E290" s="1" t="n">
        <v>10</v>
      </c>
    </row>
    <row r="291" customFormat="false" ht="15" hidden="false" customHeight="false" outlineLevel="0" collapsed="false">
      <c r="B291" s="16" t="s">
        <v>296</v>
      </c>
      <c r="C291" s="17" t="s">
        <v>297</v>
      </c>
      <c r="D291" s="15" t="n">
        <v>186</v>
      </c>
      <c r="E291" s="1" t="n">
        <v>10</v>
      </c>
    </row>
    <row r="292" customFormat="false" ht="15" hidden="false" customHeight="false" outlineLevel="0" collapsed="false">
      <c r="B292" s="16" t="s">
        <v>296</v>
      </c>
      <c r="C292" s="17" t="s">
        <v>298</v>
      </c>
      <c r="D292" s="15" t="n">
        <v>190</v>
      </c>
      <c r="E292" s="1" t="n">
        <v>10</v>
      </c>
    </row>
    <row r="293" customFormat="false" ht="15" hidden="false" customHeight="false" outlineLevel="0" collapsed="false">
      <c r="B293" s="16" t="s">
        <v>299</v>
      </c>
      <c r="C293" s="17" t="n">
        <v>8200805819</v>
      </c>
      <c r="D293" s="15" t="n">
        <v>266</v>
      </c>
      <c r="E293" s="1" t="n">
        <v>10</v>
      </c>
    </row>
    <row r="294" customFormat="false" ht="15" hidden="false" customHeight="false" outlineLevel="0" collapsed="false">
      <c r="B294" s="16" t="s">
        <v>187</v>
      </c>
      <c r="C294" s="17" t="n">
        <v>7700428935</v>
      </c>
      <c r="D294" s="15" t="n">
        <v>2571</v>
      </c>
      <c r="E294" s="1" t="n">
        <v>2</v>
      </c>
    </row>
    <row r="295" customFormat="false" ht="15" hidden="false" customHeight="false" outlineLevel="0" collapsed="false">
      <c r="B295" s="16" t="s">
        <v>300</v>
      </c>
      <c r="C295" s="17" t="n">
        <v>7701475121</v>
      </c>
      <c r="D295" s="15" t="n">
        <v>3943</v>
      </c>
      <c r="E295" s="1" t="n">
        <v>15</v>
      </c>
    </row>
    <row r="296" customFormat="false" ht="15" hidden="false" customHeight="false" outlineLevel="0" collapsed="false">
      <c r="B296" s="16" t="s">
        <v>301</v>
      </c>
      <c r="C296" s="17" t="n">
        <v>7700109893</v>
      </c>
      <c r="D296" s="15" t="n">
        <v>372</v>
      </c>
      <c r="E296" s="1" t="n">
        <v>20</v>
      </c>
    </row>
    <row r="297" customFormat="false" ht="15" hidden="false" customHeight="false" outlineLevel="0" collapsed="false">
      <c r="B297" s="16" t="s">
        <v>301</v>
      </c>
      <c r="C297" s="17" t="n">
        <v>7700109892</v>
      </c>
      <c r="D297" s="15" t="n">
        <v>372</v>
      </c>
      <c r="E297" s="1" t="n">
        <v>20</v>
      </c>
    </row>
    <row r="298" customFormat="false" ht="15" hidden="false" customHeight="false" outlineLevel="0" collapsed="false">
      <c r="B298" s="16" t="s">
        <v>302</v>
      </c>
      <c r="C298" s="17" t="n">
        <v>8200103585</v>
      </c>
      <c r="D298" s="15" t="n">
        <v>395</v>
      </c>
      <c r="E298" s="1" t="n">
        <v>15</v>
      </c>
    </row>
    <row r="299" customFormat="false" ht="15" hidden="false" customHeight="false" outlineLevel="0" collapsed="false">
      <c r="B299" s="16" t="s">
        <v>303</v>
      </c>
      <c r="C299" s="17" t="n">
        <v>8200103583</v>
      </c>
      <c r="D299" s="15" t="n">
        <v>312</v>
      </c>
      <c r="E299" s="1" t="n">
        <v>15</v>
      </c>
    </row>
    <row r="300" customFormat="false" ht="15" hidden="false" customHeight="false" outlineLevel="0" collapsed="false">
      <c r="B300" s="16" t="s">
        <v>304</v>
      </c>
      <c r="C300" s="17" t="s">
        <v>305</v>
      </c>
      <c r="D300" s="15" t="n">
        <v>2878</v>
      </c>
      <c r="E300" s="1" t="n">
        <v>10</v>
      </c>
    </row>
    <row r="301" customFormat="false" ht="15" hidden="false" customHeight="false" outlineLevel="0" collapsed="false">
      <c r="B301" s="16" t="s">
        <v>304</v>
      </c>
      <c r="C301" s="17" t="s">
        <v>306</v>
      </c>
      <c r="D301" s="15" t="n">
        <v>2658</v>
      </c>
      <c r="E301" s="1" t="n">
        <v>10</v>
      </c>
    </row>
    <row r="302" customFormat="false" ht="15" hidden="false" customHeight="false" outlineLevel="0" collapsed="false">
      <c r="B302" s="16" t="s">
        <v>304</v>
      </c>
      <c r="C302" s="17" t="s">
        <v>307</v>
      </c>
      <c r="D302" s="15" t="n">
        <v>2079</v>
      </c>
      <c r="E302" s="1" t="n">
        <v>10</v>
      </c>
    </row>
    <row r="303" customFormat="false" ht="15" hidden="false" customHeight="false" outlineLevel="0" collapsed="false">
      <c r="B303" s="16" t="s">
        <v>308</v>
      </c>
      <c r="C303" s="17" t="n">
        <v>7701471373</v>
      </c>
      <c r="D303" s="15" t="n">
        <v>1306</v>
      </c>
      <c r="E303" s="1" t="n">
        <v>10</v>
      </c>
    </row>
    <row r="304" customFormat="false" ht="15" hidden="false" customHeight="false" outlineLevel="0" collapsed="false">
      <c r="B304" s="16" t="s">
        <v>185</v>
      </c>
      <c r="C304" s="17" t="s">
        <v>309</v>
      </c>
      <c r="D304" s="15" t="n">
        <v>283</v>
      </c>
      <c r="E304" s="1" t="n">
        <v>10</v>
      </c>
    </row>
    <row r="305" customFormat="false" ht="15" hidden="false" customHeight="false" outlineLevel="0" collapsed="false">
      <c r="B305" s="16" t="s">
        <v>185</v>
      </c>
      <c r="C305" s="17" t="s">
        <v>310</v>
      </c>
      <c r="D305" s="15" t="n">
        <v>289</v>
      </c>
      <c r="E305" s="1" t="n">
        <v>15</v>
      </c>
    </row>
    <row r="306" customFormat="false" ht="15" hidden="false" customHeight="false" outlineLevel="0" collapsed="false">
      <c r="B306" s="16" t="s">
        <v>311</v>
      </c>
      <c r="C306" s="17" t="n">
        <v>7701478860</v>
      </c>
      <c r="D306" s="15" t="n">
        <v>1450</v>
      </c>
      <c r="E306" s="1" t="n">
        <v>10</v>
      </c>
    </row>
    <row r="307" customFormat="false" ht="15" hidden="false" customHeight="false" outlineLevel="0" collapsed="false">
      <c r="B307" s="16" t="s">
        <v>312</v>
      </c>
      <c r="C307" s="17" t="n">
        <v>7701473571</v>
      </c>
      <c r="D307" s="15" t="n">
        <v>1621</v>
      </c>
      <c r="E307" s="1" t="n">
        <v>5</v>
      </c>
    </row>
    <row r="308" customFormat="false" ht="15" hidden="false" customHeight="false" outlineLevel="0" collapsed="false">
      <c r="B308" s="16" t="s">
        <v>313</v>
      </c>
      <c r="C308" s="17" t="n">
        <v>7703102001</v>
      </c>
      <c r="D308" s="15" t="n">
        <v>182</v>
      </c>
      <c r="E308" s="1" t="n">
        <v>20</v>
      </c>
    </row>
    <row r="309" customFormat="false" ht="15" hidden="false" customHeight="false" outlineLevel="0" collapsed="false">
      <c r="B309" s="16" t="s">
        <v>314</v>
      </c>
      <c r="C309" s="17" t="n">
        <v>7700114745</v>
      </c>
      <c r="D309" s="15" t="n">
        <v>286</v>
      </c>
      <c r="E309" s="1" t="n">
        <v>5</v>
      </c>
    </row>
    <row r="310" customFormat="false" ht="15" hidden="false" customHeight="false" outlineLevel="0" collapsed="false">
      <c r="B310" s="16" t="s">
        <v>315</v>
      </c>
      <c r="C310" s="17" t="s">
        <v>316</v>
      </c>
      <c r="D310" s="15" t="n">
        <v>123</v>
      </c>
      <c r="E310" s="1" t="n">
        <v>10</v>
      </c>
    </row>
    <row r="311" customFormat="false" ht="15" hidden="false" customHeight="false" outlineLevel="0" collapsed="false">
      <c r="B311" s="16" t="s">
        <v>315</v>
      </c>
      <c r="C311" s="17" t="s">
        <v>317</v>
      </c>
      <c r="D311" s="15" t="n">
        <v>92</v>
      </c>
      <c r="E311" s="1" t="n">
        <v>15</v>
      </c>
    </row>
    <row r="312" customFormat="false" ht="15" hidden="false" customHeight="false" outlineLevel="0" collapsed="false">
      <c r="B312" s="16" t="s">
        <v>318</v>
      </c>
      <c r="C312" s="17" t="n">
        <v>8200334608</v>
      </c>
      <c r="D312" s="15" t="n">
        <v>698</v>
      </c>
      <c r="E312" s="1" t="n">
        <v>15</v>
      </c>
    </row>
    <row r="313" customFormat="false" ht="15" hidden="false" customHeight="false" outlineLevel="0" collapsed="false">
      <c r="B313" s="16" t="s">
        <v>319</v>
      </c>
      <c r="C313" s="17" t="n">
        <v>7700107983</v>
      </c>
      <c r="D313" s="15" t="n">
        <v>240</v>
      </c>
      <c r="E313" s="1" t="n">
        <v>15</v>
      </c>
    </row>
    <row r="314" customFormat="false" ht="15" hidden="false" customHeight="false" outlineLevel="0" collapsed="false">
      <c r="B314" s="16" t="s">
        <v>108</v>
      </c>
      <c r="C314" s="17" t="s">
        <v>320</v>
      </c>
      <c r="D314" s="15" t="n">
        <v>496</v>
      </c>
      <c r="E314" s="1" t="n">
        <v>10</v>
      </c>
    </row>
    <row r="315" customFormat="false" ht="15" hidden="false" customHeight="false" outlineLevel="0" collapsed="false">
      <c r="B315" s="16" t="s">
        <v>321</v>
      </c>
      <c r="C315" s="17" t="s">
        <v>322</v>
      </c>
      <c r="D315" s="15" t="n">
        <v>1228</v>
      </c>
      <c r="E315" s="1" t="n">
        <v>10</v>
      </c>
    </row>
    <row r="316" customFormat="false" ht="15" hidden="false" customHeight="false" outlineLevel="0" collapsed="false">
      <c r="B316" s="16" t="s">
        <v>323</v>
      </c>
      <c r="C316" s="17" t="s">
        <v>324</v>
      </c>
      <c r="D316" s="15" t="n">
        <v>882</v>
      </c>
      <c r="E316" s="1" t="n">
        <v>15</v>
      </c>
    </row>
    <row r="317" customFormat="false" ht="15" hidden="false" customHeight="false" outlineLevel="0" collapsed="false">
      <c r="B317" s="16" t="s">
        <v>325</v>
      </c>
      <c r="C317" s="17" t="s">
        <v>326</v>
      </c>
      <c r="D317" s="15" t="n">
        <v>1093</v>
      </c>
      <c r="E317" s="1" t="n">
        <v>15</v>
      </c>
    </row>
    <row r="318" customFormat="false" ht="15" hidden="false" customHeight="false" outlineLevel="0" collapsed="false">
      <c r="B318" s="16" t="s">
        <v>327</v>
      </c>
      <c r="C318" s="17" t="s">
        <v>328</v>
      </c>
      <c r="D318" s="15" t="n">
        <v>624</v>
      </c>
      <c r="E318" s="1" t="n">
        <v>10</v>
      </c>
    </row>
    <row r="319" customFormat="false" ht="15" hidden="false" customHeight="false" outlineLevel="0" collapsed="false">
      <c r="B319" s="16" t="s">
        <v>329</v>
      </c>
      <c r="C319" s="17" t="n">
        <v>8200327182</v>
      </c>
      <c r="D319" s="15" t="n">
        <v>232</v>
      </c>
      <c r="E319" s="1" t="n">
        <v>10</v>
      </c>
    </row>
    <row r="320" customFormat="false" ht="15" hidden="false" customHeight="false" outlineLevel="0" collapsed="false">
      <c r="B320" s="16" t="s">
        <v>330</v>
      </c>
      <c r="C320" s="17" t="s">
        <v>331</v>
      </c>
      <c r="D320" s="15" t="n">
        <v>930</v>
      </c>
      <c r="E320" s="1" t="n">
        <v>10</v>
      </c>
    </row>
    <row r="321" customFormat="false" ht="15" hidden="false" customHeight="false" outlineLevel="0" collapsed="false">
      <c r="B321" s="16" t="s">
        <v>332</v>
      </c>
      <c r="C321" s="17" t="s">
        <v>333</v>
      </c>
      <c r="D321" s="15" t="n">
        <v>687</v>
      </c>
      <c r="E321" s="1" t="n">
        <v>35</v>
      </c>
    </row>
    <row r="322" customFormat="false" ht="15" hidden="false" customHeight="false" outlineLevel="0" collapsed="false">
      <c r="B322" s="16" t="s">
        <v>334</v>
      </c>
      <c r="C322" s="17" t="s">
        <v>335</v>
      </c>
      <c r="D322" s="15" t="n">
        <v>477</v>
      </c>
      <c r="E322" s="1" t="n">
        <v>35</v>
      </c>
    </row>
    <row r="323" customFormat="false" ht="15" hidden="false" customHeight="false" outlineLevel="0" collapsed="false">
      <c r="B323" s="16" t="s">
        <v>336</v>
      </c>
      <c r="C323" s="17" t="s">
        <v>337</v>
      </c>
      <c r="D323" s="15" t="n">
        <v>521</v>
      </c>
      <c r="E323" s="1" t="n">
        <v>30</v>
      </c>
    </row>
    <row r="324" customFormat="false" ht="15" hidden="false" customHeight="false" outlineLevel="0" collapsed="false">
      <c r="B324" s="16" t="s">
        <v>338</v>
      </c>
      <c r="C324" s="17" t="s">
        <v>339</v>
      </c>
      <c r="D324" s="15" t="n">
        <v>1557</v>
      </c>
      <c r="E324" s="1" t="n">
        <v>35</v>
      </c>
    </row>
    <row r="325" customFormat="false" ht="15" hidden="false" customHeight="false" outlineLevel="0" collapsed="false">
      <c r="B325" s="16" t="s">
        <v>340</v>
      </c>
      <c r="C325" s="17" t="s">
        <v>341</v>
      </c>
      <c r="D325" s="15" t="n">
        <v>567</v>
      </c>
      <c r="E325" s="1" t="n">
        <v>35</v>
      </c>
    </row>
    <row r="326" customFormat="false" ht="15" hidden="false" customHeight="false" outlineLevel="0" collapsed="false">
      <c r="B326" s="16" t="s">
        <v>342</v>
      </c>
      <c r="C326" s="17" t="s">
        <v>343</v>
      </c>
      <c r="D326" s="15" t="n">
        <v>305</v>
      </c>
      <c r="E326" s="1" t="n">
        <v>35</v>
      </c>
    </row>
    <row r="327" customFormat="false" ht="15" hidden="false" customHeight="false" outlineLevel="0" collapsed="false">
      <c r="B327" s="16" t="s">
        <v>344</v>
      </c>
      <c r="C327" s="17" t="s">
        <v>345</v>
      </c>
      <c r="D327" s="15" t="n">
        <v>483</v>
      </c>
      <c r="E327" s="1" t="n">
        <v>30</v>
      </c>
    </row>
    <row r="328" customFormat="false" ht="15" hidden="false" customHeight="false" outlineLevel="0" collapsed="false">
      <c r="B328" s="16" t="s">
        <v>346</v>
      </c>
      <c r="C328" s="17" t="s">
        <v>347</v>
      </c>
      <c r="D328" s="15" t="n">
        <v>14151</v>
      </c>
      <c r="E328" s="1" t="n">
        <v>10</v>
      </c>
    </row>
    <row r="329" customFormat="false" ht="15" hidden="false" customHeight="false" outlineLevel="0" collapsed="false">
      <c r="B329" s="16" t="s">
        <v>348</v>
      </c>
      <c r="C329" s="17" t="s">
        <v>349</v>
      </c>
      <c r="D329" s="15" t="n">
        <v>38242</v>
      </c>
      <c r="E329" s="1" t="n">
        <v>25</v>
      </c>
    </row>
    <row r="330" customFormat="false" ht="15" hidden="false" customHeight="false" outlineLevel="0" collapsed="false">
      <c r="B330" s="16" t="s">
        <v>350</v>
      </c>
      <c r="C330" s="17" t="n">
        <v>8200806731</v>
      </c>
      <c r="D330" s="15" t="n">
        <v>5025</v>
      </c>
      <c r="E330" s="1" t="n">
        <v>10</v>
      </c>
    </row>
    <row r="331" customFormat="false" ht="15" hidden="false" customHeight="false" outlineLevel="0" collapsed="false">
      <c r="B331" s="16" t="s">
        <v>351</v>
      </c>
      <c r="C331" s="17" t="n">
        <v>7700873354</v>
      </c>
      <c r="D331" s="15" t="n">
        <v>8133</v>
      </c>
      <c r="E331" s="1" t="n">
        <v>5</v>
      </c>
    </row>
    <row r="332" customFormat="false" ht="15" hidden="false" customHeight="false" outlineLevel="0" collapsed="false">
      <c r="B332" s="16" t="s">
        <v>352</v>
      </c>
      <c r="C332" s="17" t="s">
        <v>353</v>
      </c>
      <c r="D332" s="15" t="n">
        <v>5864</v>
      </c>
      <c r="E332" s="1" t="n">
        <v>15</v>
      </c>
    </row>
    <row r="333" customFormat="false" ht="15" hidden="false" customHeight="false" outlineLevel="0" collapsed="false">
      <c r="B333" s="16" t="s">
        <v>354</v>
      </c>
      <c r="C333" s="17" t="s">
        <v>355</v>
      </c>
      <c r="D333" s="15" t="n">
        <v>7563</v>
      </c>
      <c r="E333" s="1" t="n">
        <v>15</v>
      </c>
    </row>
    <row r="334" customFormat="false" ht="15" hidden="false" customHeight="false" outlineLevel="0" collapsed="false">
      <c r="B334" s="16" t="s">
        <v>356</v>
      </c>
      <c r="C334" s="17" t="s">
        <v>357</v>
      </c>
      <c r="D334" s="15" t="n">
        <v>3001</v>
      </c>
      <c r="E334" s="1" t="n">
        <v>10</v>
      </c>
    </row>
    <row r="335" customFormat="false" ht="15" hidden="false" customHeight="false" outlineLevel="0" collapsed="false">
      <c r="B335" s="16" t="s">
        <v>358</v>
      </c>
      <c r="C335" s="17" t="n">
        <v>8200714637</v>
      </c>
      <c r="D335" s="15" t="n">
        <v>2139</v>
      </c>
      <c r="E335" s="1" t="n">
        <v>20</v>
      </c>
    </row>
    <row r="336" customFormat="false" ht="15" hidden="false" customHeight="false" outlineLevel="0" collapsed="false">
      <c r="B336" s="16" t="s">
        <v>359</v>
      </c>
      <c r="C336" s="17" t="n">
        <v>8200501177</v>
      </c>
      <c r="D336" s="15" t="n">
        <v>2259</v>
      </c>
      <c r="E336" s="1" t="n">
        <v>30</v>
      </c>
    </row>
    <row r="337" customFormat="false" ht="15" hidden="false" customHeight="false" outlineLevel="0" collapsed="false">
      <c r="B337" s="16" t="s">
        <v>360</v>
      </c>
      <c r="C337" s="17" t="s">
        <v>361</v>
      </c>
      <c r="D337" s="15" t="n">
        <v>1660</v>
      </c>
      <c r="E337" s="1" t="n">
        <v>15</v>
      </c>
    </row>
    <row r="338" customFormat="false" ht="15" hidden="false" customHeight="false" outlineLevel="0" collapsed="false">
      <c r="B338" s="16" t="s">
        <v>362</v>
      </c>
      <c r="C338" s="17" t="s">
        <v>363</v>
      </c>
      <c r="D338" s="15" t="n">
        <v>1226</v>
      </c>
      <c r="E338" s="1" t="n">
        <v>15</v>
      </c>
    </row>
    <row r="339" customFormat="false" ht="15" hidden="false" customHeight="false" outlineLevel="0" collapsed="false">
      <c r="B339" s="16" t="s">
        <v>364</v>
      </c>
      <c r="C339" s="17" t="s">
        <v>365</v>
      </c>
      <c r="D339" s="15" t="n">
        <v>1173</v>
      </c>
      <c r="E339" s="1" t="n">
        <v>15</v>
      </c>
    </row>
    <row r="340" customFormat="false" ht="15" hidden="false" customHeight="false" outlineLevel="0" collapsed="false">
      <c r="B340" s="16" t="s">
        <v>366</v>
      </c>
      <c r="C340" s="17" t="n">
        <v>8200540552</v>
      </c>
      <c r="D340" s="15" t="n">
        <v>2890</v>
      </c>
      <c r="E340" s="1" t="n">
        <v>15</v>
      </c>
    </row>
    <row r="341" customFormat="false" ht="15" hidden="false" customHeight="false" outlineLevel="0" collapsed="false">
      <c r="B341" s="16" t="s">
        <v>367</v>
      </c>
      <c r="C341" s="17" t="n">
        <v>8200575768</v>
      </c>
      <c r="D341" s="15" t="n">
        <v>2435</v>
      </c>
      <c r="E341" s="1" t="n">
        <v>15</v>
      </c>
    </row>
    <row r="342" customFormat="false" ht="15" hidden="false" customHeight="false" outlineLevel="0" collapsed="false">
      <c r="B342" s="16" t="s">
        <v>358</v>
      </c>
      <c r="C342" s="17" t="n">
        <v>8200286155</v>
      </c>
      <c r="D342" s="15" t="n">
        <v>1648</v>
      </c>
      <c r="E342" s="1" t="n">
        <v>10</v>
      </c>
    </row>
    <row r="343" customFormat="false" ht="15" hidden="false" customHeight="false" outlineLevel="0" collapsed="false">
      <c r="B343" s="16" t="s">
        <v>368</v>
      </c>
      <c r="C343" s="17" t="n">
        <v>8200575661</v>
      </c>
      <c r="D343" s="15" t="n">
        <v>1289</v>
      </c>
      <c r="E343" s="1" t="n">
        <v>15</v>
      </c>
    </row>
    <row r="344" customFormat="false" ht="15" hidden="false" customHeight="false" outlineLevel="0" collapsed="false">
      <c r="B344" s="16" t="s">
        <v>369</v>
      </c>
      <c r="C344" s="17" t="n">
        <v>8201325524</v>
      </c>
      <c r="D344" s="15" t="n">
        <v>133475</v>
      </c>
      <c r="E344" s="1" t="n">
        <v>2</v>
      </c>
    </row>
    <row r="345" customFormat="false" ht="15" hidden="false" customHeight="false" outlineLevel="0" collapsed="false">
      <c r="B345" s="16" t="s">
        <v>370</v>
      </c>
      <c r="C345" s="17" t="s">
        <v>371</v>
      </c>
      <c r="D345" s="15" t="n">
        <v>838</v>
      </c>
      <c r="E345" s="1" t="n">
        <v>25</v>
      </c>
    </row>
    <row r="346" customFormat="false" ht="15" hidden="false" customHeight="false" outlineLevel="0" collapsed="false">
      <c r="B346" s="16" t="s">
        <v>372</v>
      </c>
      <c r="C346" s="17" t="n">
        <v>7701474771</v>
      </c>
      <c r="D346" s="15" t="n">
        <v>3958</v>
      </c>
      <c r="E346" s="1" t="n">
        <v>25</v>
      </c>
    </row>
    <row r="347" customFormat="false" ht="15" hidden="false" customHeight="false" outlineLevel="0" collapsed="false">
      <c r="B347" s="16" t="s">
        <v>373</v>
      </c>
      <c r="C347" s="17" t="s">
        <v>374</v>
      </c>
      <c r="D347" s="15" t="n">
        <v>9892</v>
      </c>
      <c r="E347" s="1" t="n">
        <v>5</v>
      </c>
    </row>
    <row r="348" customFormat="false" ht="15" hidden="false" customHeight="false" outlineLevel="0" collapsed="false">
      <c r="B348" s="16" t="s">
        <v>375</v>
      </c>
      <c r="C348" s="17" t="n">
        <v>8200350037</v>
      </c>
      <c r="D348" s="15" t="n">
        <v>908</v>
      </c>
      <c r="E348" s="1" t="n">
        <v>15</v>
      </c>
    </row>
    <row r="349" customFormat="false" ht="15" hidden="false" customHeight="false" outlineLevel="0" collapsed="false">
      <c r="B349" s="16" t="s">
        <v>375</v>
      </c>
      <c r="C349" s="17" t="s">
        <v>376</v>
      </c>
      <c r="D349" s="15" t="n">
        <v>558</v>
      </c>
      <c r="E349" s="1" t="n">
        <v>10</v>
      </c>
    </row>
    <row r="350" customFormat="false" ht="15" hidden="false" customHeight="false" outlineLevel="0" collapsed="false">
      <c r="B350" s="16" t="s">
        <v>373</v>
      </c>
      <c r="C350" s="17" t="n">
        <v>7701717112</v>
      </c>
      <c r="D350" s="15" t="n">
        <v>4814</v>
      </c>
      <c r="E350" s="1" t="n">
        <v>15</v>
      </c>
    </row>
    <row r="351" customFormat="false" ht="15" hidden="false" customHeight="false" outlineLevel="0" collapsed="false">
      <c r="B351" s="16" t="s">
        <v>377</v>
      </c>
      <c r="C351" s="17" t="s">
        <v>378</v>
      </c>
      <c r="D351" s="15" t="n">
        <v>4814</v>
      </c>
      <c r="E351" s="1" t="n">
        <v>15</v>
      </c>
    </row>
    <row r="352" customFormat="false" ht="15" hidden="false" customHeight="false" outlineLevel="0" collapsed="false">
      <c r="B352" s="16" t="s">
        <v>379</v>
      </c>
      <c r="C352" s="17" t="s">
        <v>380</v>
      </c>
      <c r="D352" s="15" t="n">
        <v>245</v>
      </c>
      <c r="E352" s="1" t="n">
        <v>30</v>
      </c>
    </row>
    <row r="353" customFormat="false" ht="15" hidden="false" customHeight="false" outlineLevel="0" collapsed="false">
      <c r="B353" s="16" t="s">
        <v>381</v>
      </c>
      <c r="C353" s="17" t="n">
        <v>8200493527</v>
      </c>
      <c r="D353" s="15" t="n">
        <v>17491</v>
      </c>
      <c r="E353" s="1" t="n">
        <v>5</v>
      </c>
    </row>
    <row r="354" customFormat="false" ht="15" hidden="false" customHeight="false" outlineLevel="0" collapsed="false">
      <c r="B354" s="16" t="s">
        <v>382</v>
      </c>
      <c r="C354" s="17" t="n">
        <v>8201001770</v>
      </c>
      <c r="D354" s="15" t="n">
        <v>5587</v>
      </c>
      <c r="E354" s="1" t="n">
        <v>10</v>
      </c>
    </row>
    <row r="355" customFormat="false" ht="15" hidden="false" customHeight="false" outlineLevel="0" collapsed="false">
      <c r="B355" s="16" t="s">
        <v>383</v>
      </c>
      <c r="C355" s="17" t="s">
        <v>384</v>
      </c>
      <c r="D355" s="15" t="n">
        <v>18874</v>
      </c>
      <c r="E355" s="1" t="n">
        <v>2</v>
      </c>
    </row>
    <row r="356" customFormat="false" ht="15" hidden="false" customHeight="false" outlineLevel="0" collapsed="false">
      <c r="B356" s="16" t="s">
        <v>385</v>
      </c>
      <c r="C356" s="17" t="s">
        <v>386</v>
      </c>
      <c r="D356" s="15" t="n">
        <v>10295</v>
      </c>
      <c r="E356" s="1" t="n">
        <v>2</v>
      </c>
    </row>
    <row r="357" customFormat="false" ht="15" hidden="false" customHeight="false" outlineLevel="0" collapsed="false">
      <c r="B357" s="16" t="s">
        <v>387</v>
      </c>
      <c r="C357" s="17" t="s">
        <v>388</v>
      </c>
      <c r="D357" s="15" t="n">
        <v>6758</v>
      </c>
      <c r="E357" s="1" t="n">
        <v>2</v>
      </c>
    </row>
    <row r="358" customFormat="false" ht="15" hidden="false" customHeight="false" outlineLevel="0" collapsed="false">
      <c r="B358" s="16" t="s">
        <v>389</v>
      </c>
      <c r="C358" s="17" t="s">
        <v>390</v>
      </c>
      <c r="D358" s="15" t="n">
        <v>7762</v>
      </c>
      <c r="E358" s="1" t="n">
        <v>5</v>
      </c>
    </row>
    <row r="359" customFormat="false" ht="15" hidden="false" customHeight="false" outlineLevel="0" collapsed="false">
      <c r="B359" s="16" t="s">
        <v>391</v>
      </c>
      <c r="C359" s="17" t="s">
        <v>392</v>
      </c>
      <c r="D359" s="15" t="n">
        <v>9266</v>
      </c>
      <c r="E359" s="1" t="n">
        <v>2</v>
      </c>
    </row>
    <row r="360" customFormat="false" ht="15" hidden="false" customHeight="false" outlineLevel="0" collapsed="false">
      <c r="B360" s="16" t="s">
        <v>393</v>
      </c>
      <c r="C360" s="17" t="s">
        <v>394</v>
      </c>
      <c r="D360" s="15" t="n">
        <v>9420</v>
      </c>
      <c r="E360" s="1" t="n">
        <v>2</v>
      </c>
    </row>
    <row r="361" customFormat="false" ht="15" hidden="false" customHeight="false" outlineLevel="0" collapsed="false">
      <c r="B361" s="16" t="s">
        <v>395</v>
      </c>
      <c r="C361" s="17" t="s">
        <v>396</v>
      </c>
      <c r="D361" s="15" t="n">
        <v>9420</v>
      </c>
      <c r="E361" s="1" t="n">
        <v>2</v>
      </c>
    </row>
    <row r="362" customFormat="false" ht="15" hidden="false" customHeight="false" outlineLevel="0" collapsed="false">
      <c r="B362" s="16" t="s">
        <v>397</v>
      </c>
      <c r="C362" s="17" t="s">
        <v>398</v>
      </c>
      <c r="D362" s="15" t="n">
        <v>9266</v>
      </c>
      <c r="E362" s="1" t="n">
        <v>2</v>
      </c>
    </row>
    <row r="363" customFormat="false" ht="15" hidden="false" customHeight="false" outlineLevel="0" collapsed="false">
      <c r="B363" s="16" t="s">
        <v>399</v>
      </c>
      <c r="C363" s="17" t="s">
        <v>400</v>
      </c>
      <c r="D363" s="15" t="n">
        <v>9266</v>
      </c>
      <c r="E363" s="1" t="n">
        <v>2</v>
      </c>
    </row>
    <row r="364" customFormat="false" ht="15" hidden="false" customHeight="false" outlineLevel="0" collapsed="false">
      <c r="B364" s="16" t="s">
        <v>401</v>
      </c>
      <c r="C364" s="17" t="s">
        <v>402</v>
      </c>
      <c r="D364" s="15" t="n">
        <v>10467</v>
      </c>
      <c r="E364" s="1" t="n">
        <v>2</v>
      </c>
    </row>
    <row r="365" customFormat="false" ht="15" hidden="false" customHeight="false" outlineLevel="0" collapsed="false">
      <c r="B365" s="16" t="s">
        <v>403</v>
      </c>
      <c r="C365" s="17" t="n">
        <v>8200919080</v>
      </c>
      <c r="D365" s="15" t="n">
        <v>1086</v>
      </c>
      <c r="E365" s="1" t="n">
        <v>20</v>
      </c>
    </row>
    <row r="366" customFormat="false" ht="15" hidden="false" customHeight="false" outlineLevel="0" collapsed="false">
      <c r="B366" s="16" t="s">
        <v>393</v>
      </c>
      <c r="C366" s="17" t="s">
        <v>404</v>
      </c>
      <c r="D366" s="15" t="n">
        <v>15395</v>
      </c>
      <c r="E366" s="1" t="n">
        <v>2</v>
      </c>
    </row>
    <row r="367" customFormat="false" ht="15" hidden="false" customHeight="false" outlineLevel="0" collapsed="false">
      <c r="B367" s="16" t="s">
        <v>405</v>
      </c>
      <c r="C367" s="17" t="s">
        <v>406</v>
      </c>
      <c r="D367" s="15" t="n">
        <v>6291</v>
      </c>
      <c r="E367" s="1" t="n">
        <v>2</v>
      </c>
    </row>
    <row r="368" customFormat="false" ht="15" hidden="false" customHeight="false" outlineLevel="0" collapsed="false">
      <c r="B368" s="16" t="s">
        <v>407</v>
      </c>
      <c r="C368" s="17" t="s">
        <v>408</v>
      </c>
      <c r="D368" s="15" t="n">
        <v>2984</v>
      </c>
      <c r="E368" s="1" t="n">
        <v>10</v>
      </c>
    </row>
    <row r="369" customFormat="false" ht="15" hidden="false" customHeight="false" outlineLevel="0" collapsed="false">
      <c r="B369" s="16" t="s">
        <v>409</v>
      </c>
      <c r="C369" s="17" t="s">
        <v>410</v>
      </c>
      <c r="D369" s="15" t="n">
        <v>2415</v>
      </c>
      <c r="E369" s="1" t="n">
        <v>15</v>
      </c>
    </row>
    <row r="370" customFormat="false" ht="15" hidden="false" customHeight="false" outlineLevel="0" collapsed="false">
      <c r="B370" s="16" t="s">
        <v>411</v>
      </c>
      <c r="C370" s="17" t="s">
        <v>412</v>
      </c>
      <c r="D370" s="15" t="n">
        <v>3013</v>
      </c>
      <c r="E370" s="1" t="n">
        <v>10</v>
      </c>
    </row>
    <row r="371" customFormat="false" ht="15" hidden="false" customHeight="false" outlineLevel="0" collapsed="false">
      <c r="B371" s="16" t="s">
        <v>413</v>
      </c>
      <c r="C371" s="17" t="n">
        <v>8200297214</v>
      </c>
      <c r="D371" s="15" t="n">
        <v>1028</v>
      </c>
      <c r="E371" s="1" t="n">
        <v>15</v>
      </c>
    </row>
    <row r="372" customFormat="false" ht="15" hidden="false" customHeight="false" outlineLevel="0" collapsed="false">
      <c r="B372" s="16" t="s">
        <v>414</v>
      </c>
      <c r="C372" s="17" t="s">
        <v>415</v>
      </c>
      <c r="D372" s="15" t="n">
        <v>2614</v>
      </c>
      <c r="E372" s="1" t="n">
        <v>15</v>
      </c>
    </row>
    <row r="373" customFormat="false" ht="15" hidden="false" customHeight="false" outlineLevel="0" collapsed="false">
      <c r="B373" s="16" t="s">
        <v>416</v>
      </c>
      <c r="C373" s="17" t="n">
        <v>7700859424</v>
      </c>
      <c r="D373" s="15" t="n">
        <v>305</v>
      </c>
      <c r="E373" s="1" t="n">
        <v>20</v>
      </c>
    </row>
    <row r="374" customFormat="false" ht="15" hidden="false" customHeight="false" outlineLevel="0" collapsed="false">
      <c r="B374" s="16" t="s">
        <v>417</v>
      </c>
      <c r="C374" s="17" t="s">
        <v>418</v>
      </c>
      <c r="D374" s="15" t="n">
        <v>697</v>
      </c>
      <c r="E374" s="1" t="n">
        <v>15</v>
      </c>
    </row>
    <row r="375" customFormat="false" ht="15" hidden="false" customHeight="false" outlineLevel="0" collapsed="false">
      <c r="B375" s="16" t="s">
        <v>419</v>
      </c>
      <c r="C375" s="17" t="s">
        <v>420</v>
      </c>
      <c r="D375" s="15" t="n">
        <v>65</v>
      </c>
      <c r="E375" s="1" t="n">
        <v>10</v>
      </c>
    </row>
    <row r="376" customFormat="false" ht="15" hidden="false" customHeight="false" outlineLevel="0" collapsed="false">
      <c r="B376" s="16" t="s">
        <v>421</v>
      </c>
      <c r="C376" s="17" t="s">
        <v>422</v>
      </c>
      <c r="D376" s="15" t="n">
        <v>676</v>
      </c>
      <c r="E376" s="1" t="n">
        <v>15</v>
      </c>
    </row>
    <row r="377" customFormat="false" ht="15" hidden="false" customHeight="false" outlineLevel="0" collapsed="false">
      <c r="B377" s="16" t="s">
        <v>423</v>
      </c>
      <c r="C377" s="17" t="s">
        <v>424</v>
      </c>
      <c r="D377" s="15" t="n">
        <v>679</v>
      </c>
      <c r="E377" s="1" t="n">
        <v>10</v>
      </c>
    </row>
    <row r="378" customFormat="false" ht="15" hidden="false" customHeight="false" outlineLevel="0" collapsed="false">
      <c r="B378" s="16" t="s">
        <v>425</v>
      </c>
      <c r="C378" s="17" t="n">
        <v>7701471141</v>
      </c>
      <c r="D378" s="15" t="n">
        <v>621</v>
      </c>
      <c r="E378" s="1" t="n">
        <v>2</v>
      </c>
    </row>
    <row r="379" customFormat="false" ht="15" hidden="false" customHeight="false" outlineLevel="0" collapsed="false">
      <c r="B379" s="16" t="s">
        <v>426</v>
      </c>
      <c r="C379" s="17" t="n">
        <v>8200641839</v>
      </c>
      <c r="D379" s="15" t="n">
        <v>1556</v>
      </c>
      <c r="E379" s="1" t="n">
        <v>15</v>
      </c>
    </row>
    <row r="380" customFormat="false" ht="15" hidden="false" customHeight="false" outlineLevel="0" collapsed="false">
      <c r="B380" s="16" t="s">
        <v>427</v>
      </c>
      <c r="C380" s="17" t="n">
        <v>8200674121</v>
      </c>
      <c r="D380" s="15" t="n">
        <v>176</v>
      </c>
      <c r="E380" s="1" t="n">
        <v>25</v>
      </c>
    </row>
    <row r="381" customFormat="false" ht="15" hidden="false" customHeight="false" outlineLevel="0" collapsed="false">
      <c r="B381" s="16" t="s">
        <v>428</v>
      </c>
      <c r="C381" s="17" t="n">
        <v>7700875163</v>
      </c>
      <c r="D381" s="15" t="n">
        <v>246</v>
      </c>
      <c r="E381" s="1" t="n">
        <v>15</v>
      </c>
    </row>
    <row r="382" customFormat="false" ht="15" hidden="false" customHeight="false" outlineLevel="0" collapsed="false">
      <c r="B382" s="16" t="s">
        <v>429</v>
      </c>
      <c r="C382" s="17" t="s">
        <v>430</v>
      </c>
      <c r="D382" s="15" t="n">
        <v>2855</v>
      </c>
      <c r="E382" s="1" t="n">
        <v>20</v>
      </c>
    </row>
    <row r="383" customFormat="false" ht="15" hidden="false" customHeight="false" outlineLevel="0" collapsed="false">
      <c r="B383" s="16" t="s">
        <v>431</v>
      </c>
      <c r="C383" s="17" t="s">
        <v>432</v>
      </c>
      <c r="D383" s="15" t="n">
        <v>2264</v>
      </c>
      <c r="E383" s="1" t="n">
        <v>20</v>
      </c>
    </row>
    <row r="384" customFormat="false" ht="15" hidden="false" customHeight="false" outlineLevel="0" collapsed="false">
      <c r="B384" s="16" t="s">
        <v>433</v>
      </c>
      <c r="C384" s="17" t="n">
        <v>7700648234</v>
      </c>
      <c r="D384" s="15" t="n">
        <v>73</v>
      </c>
      <c r="E384" s="1" t="n">
        <v>25</v>
      </c>
    </row>
    <row r="385" customFormat="false" ht="15" hidden="false" customHeight="false" outlineLevel="0" collapsed="false">
      <c r="B385" s="16" t="s">
        <v>434</v>
      </c>
      <c r="C385" s="17" t="n">
        <v>7701073120</v>
      </c>
      <c r="D385" s="15" t="n">
        <v>2916</v>
      </c>
      <c r="E385" s="1" t="n">
        <v>10</v>
      </c>
    </row>
    <row r="386" customFormat="false" ht="15" hidden="false" customHeight="false" outlineLevel="0" collapsed="false">
      <c r="B386" s="16" t="s">
        <v>435</v>
      </c>
      <c r="C386" s="17" t="n">
        <v>7700112818</v>
      </c>
      <c r="D386" s="15" t="n">
        <v>1053</v>
      </c>
      <c r="E386" s="1" t="n">
        <v>15</v>
      </c>
    </row>
    <row r="387" customFormat="false" ht="15" hidden="false" customHeight="false" outlineLevel="0" collapsed="false">
      <c r="B387" s="16" t="s">
        <v>436</v>
      </c>
      <c r="C387" s="17" t="n">
        <v>8201282900</v>
      </c>
      <c r="D387" s="15" t="n">
        <v>2149</v>
      </c>
      <c r="E387" s="1" t="n">
        <v>15</v>
      </c>
    </row>
    <row r="388" customFormat="false" ht="15" hidden="false" customHeight="false" outlineLevel="0" collapsed="false">
      <c r="B388" s="16" t="s">
        <v>437</v>
      </c>
      <c r="C388" s="17" t="n">
        <v>8200385828</v>
      </c>
      <c r="D388" s="15" t="n">
        <v>3690</v>
      </c>
      <c r="E388" s="1" t="n">
        <v>10</v>
      </c>
    </row>
    <row r="389" customFormat="false" ht="15" hidden="false" customHeight="false" outlineLevel="0" collapsed="false">
      <c r="B389" s="16" t="s">
        <v>438</v>
      </c>
      <c r="C389" s="17" t="s">
        <v>439</v>
      </c>
      <c r="D389" s="15" t="n">
        <v>17854</v>
      </c>
      <c r="E389" s="1" t="n">
        <v>30</v>
      </c>
    </row>
    <row r="390" customFormat="false" ht="15" hidden="false" customHeight="false" outlineLevel="0" collapsed="false">
      <c r="B390" s="16" t="s">
        <v>440</v>
      </c>
      <c r="C390" s="17" t="n">
        <v>7701050147</v>
      </c>
      <c r="D390" s="15" t="n">
        <v>11090</v>
      </c>
      <c r="E390" s="1" t="n">
        <v>10</v>
      </c>
    </row>
    <row r="391" customFormat="false" ht="15" hidden="false" customHeight="false" outlineLevel="0" collapsed="false">
      <c r="B391" s="16" t="s">
        <v>441</v>
      </c>
      <c r="C391" s="17" t="s">
        <v>442</v>
      </c>
      <c r="D391" s="15" t="n">
        <v>624</v>
      </c>
      <c r="E391" s="1" t="n">
        <v>30</v>
      </c>
    </row>
    <row r="392" customFormat="false" ht="15" hidden="false" customHeight="false" outlineLevel="0" collapsed="false">
      <c r="B392" s="16" t="s">
        <v>443</v>
      </c>
      <c r="C392" s="17" t="n">
        <v>8201262791</v>
      </c>
      <c r="D392" s="15" t="n">
        <v>1886</v>
      </c>
      <c r="E392" s="1" t="n">
        <v>15</v>
      </c>
    </row>
    <row r="393" customFormat="false" ht="15" hidden="false" customHeight="false" outlineLevel="0" collapsed="false">
      <c r="B393" s="16" t="s">
        <v>444</v>
      </c>
      <c r="C393" s="17" t="s">
        <v>445</v>
      </c>
      <c r="D393" s="15" t="n">
        <v>6149</v>
      </c>
      <c r="E393" s="1" t="n">
        <v>10</v>
      </c>
    </row>
    <row r="394" customFormat="false" ht="15" hidden="false" customHeight="false" outlineLevel="0" collapsed="false">
      <c r="B394" s="16" t="s">
        <v>446</v>
      </c>
      <c r="C394" s="17" t="s">
        <v>447</v>
      </c>
      <c r="D394" s="15" t="n">
        <v>1775</v>
      </c>
      <c r="E394" s="1" t="n">
        <v>10</v>
      </c>
    </row>
    <row r="395" customFormat="false" ht="15" hidden="false" customHeight="false" outlineLevel="0" collapsed="false">
      <c r="B395" s="16" t="s">
        <v>448</v>
      </c>
      <c r="C395" s="17" t="n">
        <v>7701476415</v>
      </c>
      <c r="D395" s="15" t="n">
        <v>714</v>
      </c>
      <c r="E395" s="1" t="n">
        <v>10</v>
      </c>
    </row>
    <row r="396" customFormat="false" ht="15" hidden="false" customHeight="false" outlineLevel="0" collapsed="false">
      <c r="B396" s="16" t="s">
        <v>444</v>
      </c>
      <c r="C396" s="17" t="s">
        <v>449</v>
      </c>
      <c r="D396" s="15" t="n">
        <v>5786</v>
      </c>
      <c r="E396" s="1" t="n">
        <v>10</v>
      </c>
    </row>
    <row r="397" customFormat="false" ht="15" hidden="false" customHeight="false" outlineLevel="0" collapsed="false">
      <c r="B397" s="16" t="s">
        <v>450</v>
      </c>
      <c r="C397" s="17" t="n">
        <v>8200425097</v>
      </c>
      <c r="D397" s="15" t="n">
        <v>5260</v>
      </c>
      <c r="E397" s="1" t="n">
        <v>5</v>
      </c>
    </row>
    <row r="398" customFormat="false" ht="15" hidden="false" customHeight="false" outlineLevel="0" collapsed="false">
      <c r="B398" s="16" t="s">
        <v>451</v>
      </c>
      <c r="C398" s="17" t="n">
        <v>8201282175</v>
      </c>
      <c r="D398" s="15" t="n">
        <v>2312</v>
      </c>
      <c r="E398" s="1" t="n">
        <v>10</v>
      </c>
    </row>
    <row r="399" customFormat="false" ht="15" hidden="false" customHeight="false" outlineLevel="0" collapsed="false">
      <c r="B399" s="16" t="s">
        <v>452</v>
      </c>
      <c r="C399" s="17" t="s">
        <v>453</v>
      </c>
      <c r="D399" s="15" t="n">
        <v>34857</v>
      </c>
      <c r="E399" s="1" t="n">
        <v>15</v>
      </c>
    </row>
    <row r="400" customFormat="false" ht="15" hidden="false" customHeight="false" outlineLevel="0" collapsed="false">
      <c r="B400" s="16" t="s">
        <v>441</v>
      </c>
      <c r="C400" s="17" t="n">
        <v>8200785399</v>
      </c>
      <c r="D400" s="15" t="n">
        <v>18840</v>
      </c>
      <c r="E400" s="1" t="n">
        <v>15</v>
      </c>
    </row>
    <row r="401" customFormat="false" ht="15" hidden="false" customHeight="false" outlineLevel="0" collapsed="false">
      <c r="B401" s="16" t="s">
        <v>454</v>
      </c>
      <c r="C401" s="17" t="s">
        <v>455</v>
      </c>
      <c r="D401" s="15" t="n">
        <v>8488</v>
      </c>
      <c r="E401" s="1" t="n">
        <v>5</v>
      </c>
    </row>
    <row r="402" customFormat="false" ht="15" hidden="false" customHeight="false" outlineLevel="0" collapsed="false">
      <c r="B402" s="16" t="s">
        <v>456</v>
      </c>
      <c r="C402" s="17" t="s">
        <v>457</v>
      </c>
      <c r="D402" s="15" t="n">
        <v>9503</v>
      </c>
      <c r="E402" s="1" t="n">
        <v>20</v>
      </c>
    </row>
    <row r="403" customFormat="false" ht="15" hidden="false" customHeight="false" outlineLevel="0" collapsed="false">
      <c r="B403" s="16" t="s">
        <v>441</v>
      </c>
      <c r="C403" s="17" t="n">
        <v>8200779125</v>
      </c>
      <c r="D403" s="15" t="n">
        <v>2930</v>
      </c>
      <c r="E403" s="1" t="n">
        <v>15</v>
      </c>
    </row>
    <row r="404" customFormat="false" ht="15" hidden="false" customHeight="false" outlineLevel="0" collapsed="false">
      <c r="B404" s="16" t="s">
        <v>458</v>
      </c>
      <c r="C404" s="17" t="s">
        <v>459</v>
      </c>
      <c r="D404" s="15" t="n">
        <v>12015</v>
      </c>
      <c r="E404" s="1" t="n">
        <v>15</v>
      </c>
    </row>
    <row r="405" customFormat="false" ht="15" hidden="false" customHeight="false" outlineLevel="0" collapsed="false">
      <c r="B405" s="16" t="s">
        <v>460</v>
      </c>
      <c r="C405" s="17" t="s">
        <v>461</v>
      </c>
      <c r="D405" s="15" t="n">
        <v>5427</v>
      </c>
      <c r="E405" s="1" t="n">
        <v>2</v>
      </c>
    </row>
    <row r="406" customFormat="false" ht="15" hidden="false" customHeight="false" outlineLevel="0" collapsed="false">
      <c r="B406" s="16" t="s">
        <v>462</v>
      </c>
      <c r="C406" s="17" t="s">
        <v>463</v>
      </c>
      <c r="D406" s="15" t="n">
        <v>674</v>
      </c>
      <c r="E406" s="1" t="n">
        <v>25</v>
      </c>
    </row>
    <row r="407" customFormat="false" ht="15" hidden="false" customHeight="false" outlineLevel="0" collapsed="false">
      <c r="B407" s="16" t="s">
        <v>464</v>
      </c>
      <c r="C407" s="17" t="s">
        <v>465</v>
      </c>
      <c r="D407" s="15" t="n">
        <v>960</v>
      </c>
      <c r="E407" s="1" t="n">
        <v>25</v>
      </c>
    </row>
    <row r="408" customFormat="false" ht="15" hidden="false" customHeight="false" outlineLevel="0" collapsed="false">
      <c r="B408" s="16" t="s">
        <v>462</v>
      </c>
      <c r="C408" s="17" t="n">
        <v>8200849143</v>
      </c>
      <c r="D408" s="15" t="n">
        <v>3106</v>
      </c>
      <c r="E408" s="1" t="n">
        <v>25</v>
      </c>
    </row>
    <row r="409" customFormat="false" ht="15" hidden="false" customHeight="false" outlineLevel="0" collapsed="false">
      <c r="B409" s="16" t="s">
        <v>466</v>
      </c>
      <c r="C409" s="17" t="s">
        <v>467</v>
      </c>
      <c r="D409" s="15" t="n">
        <v>1345</v>
      </c>
      <c r="E409" s="1" t="n">
        <v>25</v>
      </c>
    </row>
    <row r="410" customFormat="false" ht="15" hidden="false" customHeight="false" outlineLevel="0" collapsed="false">
      <c r="B410" s="16" t="s">
        <v>468</v>
      </c>
      <c r="C410" s="17" t="n">
        <v>8200136186</v>
      </c>
      <c r="D410" s="15" t="n">
        <v>370</v>
      </c>
      <c r="E410" s="1" t="n">
        <v>30</v>
      </c>
    </row>
    <row r="411" customFormat="false" ht="15" hidden="false" customHeight="false" outlineLevel="0" collapsed="false">
      <c r="B411" s="16" t="s">
        <v>441</v>
      </c>
      <c r="C411" s="17" t="n">
        <v>8200890823</v>
      </c>
      <c r="D411" s="15" t="n">
        <v>6283</v>
      </c>
      <c r="E411" s="1" t="n">
        <v>20</v>
      </c>
    </row>
    <row r="412" customFormat="false" ht="15" hidden="false" customHeight="false" outlineLevel="0" collapsed="false">
      <c r="B412" s="16" t="s">
        <v>469</v>
      </c>
      <c r="C412" s="17" t="s">
        <v>470</v>
      </c>
      <c r="D412" s="15" t="n">
        <v>12172</v>
      </c>
      <c r="E412" s="1" t="n">
        <v>20</v>
      </c>
    </row>
    <row r="413" customFormat="false" ht="15" hidden="false" customHeight="false" outlineLevel="0" collapsed="false">
      <c r="B413" s="16" t="s">
        <v>471</v>
      </c>
      <c r="C413" s="17" t="s">
        <v>472</v>
      </c>
      <c r="D413" s="15" t="n">
        <v>1437</v>
      </c>
      <c r="E413" s="1" t="n">
        <v>10</v>
      </c>
    </row>
    <row r="414" customFormat="false" ht="15" hidden="false" customHeight="false" outlineLevel="0" collapsed="false">
      <c r="B414" s="16" t="s">
        <v>473</v>
      </c>
      <c r="C414" s="17" t="s">
        <v>474</v>
      </c>
      <c r="D414" s="15" t="n">
        <v>467</v>
      </c>
      <c r="E414" s="1" t="n">
        <v>15</v>
      </c>
    </row>
    <row r="415" customFormat="false" ht="15" hidden="false" customHeight="false" outlineLevel="0" collapsed="false">
      <c r="B415" s="16" t="s">
        <v>473</v>
      </c>
      <c r="C415" s="17" t="s">
        <v>475</v>
      </c>
      <c r="D415" s="15" t="n">
        <v>904</v>
      </c>
      <c r="E415" s="1" t="n">
        <v>10</v>
      </c>
    </row>
    <row r="416" customFormat="false" ht="15" hidden="false" customHeight="false" outlineLevel="0" collapsed="false">
      <c r="B416" s="16" t="s">
        <v>473</v>
      </c>
      <c r="C416" s="17" t="s">
        <v>476</v>
      </c>
      <c r="D416" s="15" t="n">
        <v>330</v>
      </c>
      <c r="E416" s="1" t="n">
        <v>10</v>
      </c>
    </row>
    <row r="417" customFormat="false" ht="15" hidden="false" customHeight="false" outlineLevel="0" collapsed="false">
      <c r="B417" s="16" t="s">
        <v>473</v>
      </c>
      <c r="C417" s="17" t="s">
        <v>477</v>
      </c>
      <c r="D417" s="15" t="n">
        <v>904</v>
      </c>
      <c r="E417" s="1" t="n">
        <v>10</v>
      </c>
    </row>
    <row r="418" customFormat="false" ht="15" hidden="false" customHeight="false" outlineLevel="0" collapsed="false">
      <c r="B418" s="16" t="s">
        <v>478</v>
      </c>
      <c r="C418" s="17" t="n">
        <v>8200861525</v>
      </c>
      <c r="D418" s="15" t="n">
        <v>1953</v>
      </c>
      <c r="E418" s="1" t="n">
        <v>10</v>
      </c>
    </row>
    <row r="419" customFormat="false" ht="15" hidden="false" customHeight="false" outlineLevel="0" collapsed="false">
      <c r="B419" s="16" t="s">
        <v>479</v>
      </c>
      <c r="C419" s="17" t="n">
        <v>8200607978</v>
      </c>
      <c r="D419" s="15" t="n">
        <v>2702</v>
      </c>
      <c r="E419" s="1" t="n">
        <v>25</v>
      </c>
    </row>
    <row r="420" customFormat="false" ht="15" hidden="false" customHeight="false" outlineLevel="0" collapsed="false">
      <c r="B420" s="16" t="s">
        <v>480</v>
      </c>
      <c r="C420" s="17" t="n">
        <v>8200611303</v>
      </c>
      <c r="D420" s="15" t="n">
        <v>3277</v>
      </c>
      <c r="E420" s="1" t="n">
        <v>25</v>
      </c>
    </row>
    <row r="421" customFormat="false" ht="15" hidden="false" customHeight="false" outlineLevel="0" collapsed="false">
      <c r="B421" s="16" t="s">
        <v>481</v>
      </c>
      <c r="C421" s="17" t="n">
        <v>8200607981</v>
      </c>
      <c r="D421" s="15" t="n">
        <v>2817</v>
      </c>
      <c r="E421" s="1" t="n">
        <v>20</v>
      </c>
    </row>
    <row r="422" customFormat="false" ht="15" hidden="false" customHeight="false" outlineLevel="0" collapsed="false">
      <c r="B422" s="16" t="s">
        <v>482</v>
      </c>
      <c r="C422" s="17" t="n">
        <v>8200916138</v>
      </c>
      <c r="D422" s="15" t="n">
        <v>2119</v>
      </c>
      <c r="E422" s="1" t="n">
        <v>5</v>
      </c>
    </row>
    <row r="423" customFormat="false" ht="15" hidden="false" customHeight="false" outlineLevel="0" collapsed="false">
      <c r="B423" s="16" t="s">
        <v>483</v>
      </c>
      <c r="C423" s="17" t="n">
        <v>8200607983</v>
      </c>
      <c r="D423" s="15" t="n">
        <v>2756</v>
      </c>
      <c r="E423" s="1" t="n">
        <v>20</v>
      </c>
    </row>
    <row r="424" customFormat="false" ht="15" hidden="false" customHeight="false" outlineLevel="0" collapsed="false">
      <c r="B424" s="16" t="s">
        <v>484</v>
      </c>
      <c r="C424" s="17" t="n">
        <v>8200207081</v>
      </c>
      <c r="D424" s="15" t="n">
        <v>3718</v>
      </c>
      <c r="E424" s="1" t="n">
        <v>20</v>
      </c>
    </row>
    <row r="425" customFormat="false" ht="15" hidden="false" customHeight="false" outlineLevel="0" collapsed="false">
      <c r="B425" s="16" t="s">
        <v>485</v>
      </c>
      <c r="C425" s="17" t="n">
        <v>8200674136</v>
      </c>
      <c r="D425" s="15" t="n">
        <v>182</v>
      </c>
      <c r="E425" s="1" t="n">
        <v>30</v>
      </c>
    </row>
    <row r="426" customFormat="false" ht="15" hidden="false" customHeight="false" outlineLevel="0" collapsed="false">
      <c r="B426" s="16" t="s">
        <v>480</v>
      </c>
      <c r="C426" s="17" t="n">
        <v>8200916128</v>
      </c>
      <c r="D426" s="15" t="n">
        <v>2788</v>
      </c>
      <c r="E426" s="1" t="n">
        <v>15</v>
      </c>
    </row>
    <row r="427" customFormat="false" ht="15" hidden="false" customHeight="false" outlineLevel="0" collapsed="false">
      <c r="B427" s="16" t="s">
        <v>486</v>
      </c>
      <c r="C427" s="17" t="n">
        <v>8200916141</v>
      </c>
      <c r="D427" s="15" t="n">
        <v>2684</v>
      </c>
      <c r="E427" s="1" t="n">
        <v>15</v>
      </c>
    </row>
    <row r="428" customFormat="false" ht="15" hidden="false" customHeight="false" outlineLevel="0" collapsed="false">
      <c r="B428" s="16" t="s">
        <v>487</v>
      </c>
      <c r="C428" s="17" t="n">
        <v>8200266389</v>
      </c>
      <c r="D428" s="15" t="n">
        <v>1425</v>
      </c>
      <c r="E428" s="1" t="n">
        <v>20</v>
      </c>
    </row>
    <row r="429" customFormat="false" ht="15" hidden="false" customHeight="false" outlineLevel="0" collapsed="false">
      <c r="B429" s="16" t="s">
        <v>488</v>
      </c>
      <c r="C429" s="17" t="n">
        <v>8200984420</v>
      </c>
      <c r="D429" s="15" t="n">
        <v>972</v>
      </c>
      <c r="E429" s="1" t="n">
        <v>10</v>
      </c>
    </row>
    <row r="430" customFormat="false" ht="15" hidden="false" customHeight="false" outlineLevel="0" collapsed="false">
      <c r="B430" s="16" t="s">
        <v>489</v>
      </c>
      <c r="C430" s="17" t="n">
        <v>8200639270</v>
      </c>
      <c r="D430" s="15" t="n">
        <v>2273</v>
      </c>
      <c r="E430" s="1" t="n">
        <v>10</v>
      </c>
    </row>
    <row r="431" customFormat="false" ht="15" hidden="false" customHeight="false" outlineLevel="0" collapsed="false">
      <c r="B431" s="16" t="s">
        <v>490</v>
      </c>
      <c r="C431" s="17" t="n">
        <v>8200916114</v>
      </c>
      <c r="D431" s="15" t="n">
        <v>2509</v>
      </c>
      <c r="E431" s="1" t="n">
        <v>15</v>
      </c>
    </row>
    <row r="432" customFormat="false" ht="15" hidden="false" customHeight="false" outlineLevel="0" collapsed="false">
      <c r="B432" s="16" t="s">
        <v>491</v>
      </c>
      <c r="C432" s="17" t="n">
        <v>8200429622</v>
      </c>
      <c r="D432" s="15" t="n">
        <v>2419</v>
      </c>
      <c r="E432" s="1" t="n">
        <v>25</v>
      </c>
    </row>
    <row r="433" customFormat="false" ht="15" hidden="false" customHeight="false" outlineLevel="0" collapsed="false">
      <c r="B433" s="16" t="s">
        <v>492</v>
      </c>
      <c r="C433" s="17" t="n">
        <v>8200755828</v>
      </c>
      <c r="D433" s="15" t="n">
        <v>200</v>
      </c>
      <c r="E433" s="1" t="n">
        <v>20</v>
      </c>
    </row>
    <row r="434" customFormat="false" ht="15" hidden="false" customHeight="false" outlineLevel="0" collapsed="false">
      <c r="B434" s="16" t="s">
        <v>493</v>
      </c>
      <c r="C434" s="17" t="n">
        <v>7700723882</v>
      </c>
      <c r="D434" s="15" t="n">
        <v>185</v>
      </c>
      <c r="E434" s="1" t="n">
        <v>25</v>
      </c>
    </row>
    <row r="435" customFormat="false" ht="15" hidden="false" customHeight="false" outlineLevel="0" collapsed="false">
      <c r="B435" s="16" t="s">
        <v>494</v>
      </c>
      <c r="C435" s="17" t="n">
        <v>8200763335</v>
      </c>
      <c r="D435" s="15" t="n">
        <v>234</v>
      </c>
      <c r="E435" s="1" t="n">
        <v>15</v>
      </c>
    </row>
    <row r="436" customFormat="false" ht="15" hidden="false" customHeight="false" outlineLevel="0" collapsed="false">
      <c r="B436" s="16" t="s">
        <v>495</v>
      </c>
      <c r="C436" s="17" t="n">
        <v>8200387054</v>
      </c>
      <c r="D436" s="15" t="n">
        <v>131</v>
      </c>
      <c r="E436" s="1" t="n">
        <v>20</v>
      </c>
    </row>
    <row r="437" customFormat="false" ht="15" hidden="false" customHeight="false" outlineLevel="0" collapsed="false">
      <c r="B437" s="16" t="s">
        <v>496</v>
      </c>
      <c r="C437" s="17" t="s">
        <v>497</v>
      </c>
      <c r="D437" s="15" t="n">
        <v>97</v>
      </c>
      <c r="E437" s="1" t="n">
        <v>10</v>
      </c>
    </row>
    <row r="438" customFormat="false" ht="15" hidden="false" customHeight="false" outlineLevel="0" collapsed="false">
      <c r="B438" s="16" t="s">
        <v>498</v>
      </c>
      <c r="C438" s="17" t="n">
        <v>7711112783</v>
      </c>
      <c r="D438" s="15" t="n">
        <v>42</v>
      </c>
      <c r="E438" s="1" t="n">
        <v>10</v>
      </c>
    </row>
    <row r="439" customFormat="false" ht="15" hidden="false" customHeight="false" outlineLevel="0" collapsed="false">
      <c r="B439" s="16" t="s">
        <v>499</v>
      </c>
      <c r="C439" s="17" t="n">
        <v>8201034003</v>
      </c>
      <c r="D439" s="15" t="n">
        <v>45958</v>
      </c>
      <c r="E439" s="1" t="n">
        <v>25</v>
      </c>
    </row>
    <row r="440" customFormat="false" ht="15" hidden="false" customHeight="false" outlineLevel="0" collapsed="false">
      <c r="B440" s="16" t="s">
        <v>500</v>
      </c>
      <c r="C440" s="17" t="s">
        <v>501</v>
      </c>
      <c r="D440" s="15" t="n">
        <v>42986</v>
      </c>
      <c r="E440" s="1" t="n">
        <v>2</v>
      </c>
    </row>
    <row r="441" customFormat="false" ht="15" hidden="false" customHeight="false" outlineLevel="0" collapsed="false">
      <c r="B441" s="16" t="s">
        <v>502</v>
      </c>
      <c r="C441" s="17" t="n">
        <v>8200875897</v>
      </c>
      <c r="D441" s="15" t="n">
        <v>47806</v>
      </c>
      <c r="E441" s="1" t="n">
        <v>5</v>
      </c>
    </row>
    <row r="442" customFormat="false" ht="15" hidden="false" customHeight="false" outlineLevel="0" collapsed="false">
      <c r="B442" s="16" t="s">
        <v>503</v>
      </c>
      <c r="C442" s="17" t="s">
        <v>504</v>
      </c>
      <c r="D442" s="15" t="n">
        <v>21646</v>
      </c>
      <c r="E442" s="1" t="n">
        <v>10</v>
      </c>
    </row>
    <row r="443" customFormat="false" ht="15" hidden="false" customHeight="false" outlineLevel="0" collapsed="false">
      <c r="B443" s="16" t="s">
        <v>502</v>
      </c>
      <c r="C443" s="17" t="n">
        <v>8200892104</v>
      </c>
      <c r="D443" s="15" t="n">
        <v>20054</v>
      </c>
      <c r="E443" s="1" t="n">
        <v>5</v>
      </c>
    </row>
    <row r="444" customFormat="false" ht="15" hidden="false" customHeight="false" outlineLevel="0" collapsed="false">
      <c r="B444" s="16" t="s">
        <v>502</v>
      </c>
      <c r="C444" s="17" t="s">
        <v>505</v>
      </c>
      <c r="D444" s="15" t="n">
        <v>20054</v>
      </c>
      <c r="E444" s="1" t="n">
        <v>5</v>
      </c>
    </row>
    <row r="445" customFormat="false" ht="15" hidden="false" customHeight="false" outlineLevel="0" collapsed="false">
      <c r="B445" s="16" t="s">
        <v>502</v>
      </c>
      <c r="C445" s="17" t="s">
        <v>506</v>
      </c>
      <c r="D445" s="15" t="n">
        <v>47806</v>
      </c>
      <c r="E445" s="1" t="n">
        <v>5</v>
      </c>
    </row>
    <row r="446" customFormat="false" ht="15" hidden="false" customHeight="false" outlineLevel="0" collapsed="false">
      <c r="B446" s="16" t="s">
        <v>503</v>
      </c>
      <c r="C446" s="17" t="s">
        <v>507</v>
      </c>
      <c r="D446" s="15" t="n">
        <v>21864</v>
      </c>
      <c r="E446" s="1" t="n">
        <v>10</v>
      </c>
    </row>
    <row r="447" customFormat="false" ht="15" hidden="false" customHeight="false" outlineLevel="0" collapsed="false">
      <c r="B447" s="16" t="s">
        <v>503</v>
      </c>
      <c r="C447" s="17" t="s">
        <v>508</v>
      </c>
      <c r="D447" s="15" t="n">
        <v>26787</v>
      </c>
      <c r="E447" s="1" t="n">
        <v>2</v>
      </c>
    </row>
    <row r="448" customFormat="false" ht="15" hidden="false" customHeight="false" outlineLevel="0" collapsed="false">
      <c r="B448" s="16" t="s">
        <v>509</v>
      </c>
      <c r="C448" s="17" t="s">
        <v>510</v>
      </c>
      <c r="D448" s="15" t="n">
        <v>28605</v>
      </c>
      <c r="E448" s="1" t="n">
        <v>10</v>
      </c>
    </row>
    <row r="449" customFormat="false" ht="15" hidden="false" customHeight="false" outlineLevel="0" collapsed="false">
      <c r="B449" s="16" t="s">
        <v>511</v>
      </c>
      <c r="C449" s="17" t="s">
        <v>512</v>
      </c>
      <c r="D449" s="15" t="n">
        <v>29184</v>
      </c>
      <c r="E449" s="1" t="n">
        <v>2</v>
      </c>
    </row>
    <row r="450" customFormat="false" ht="15" hidden="false" customHeight="false" outlineLevel="0" collapsed="false">
      <c r="B450" s="16" t="s">
        <v>513</v>
      </c>
      <c r="C450" s="17" t="n">
        <v>6001550547</v>
      </c>
      <c r="D450" s="15" t="n">
        <v>1838</v>
      </c>
      <c r="E450" s="1" t="n">
        <v>5</v>
      </c>
    </row>
    <row r="451" customFormat="false" ht="15" hidden="false" customHeight="false" outlineLevel="0" collapsed="false">
      <c r="B451" s="16" t="s">
        <v>514</v>
      </c>
      <c r="C451" s="17" t="s">
        <v>515</v>
      </c>
      <c r="D451" s="15" t="n">
        <v>4703</v>
      </c>
      <c r="E451" s="1" t="n">
        <v>2</v>
      </c>
    </row>
    <row r="452" customFormat="false" ht="15" hidden="false" customHeight="false" outlineLevel="0" collapsed="false">
      <c r="B452" s="16" t="s">
        <v>516</v>
      </c>
      <c r="C452" s="17" t="n">
        <v>7701209568</v>
      </c>
      <c r="D452" s="15" t="n">
        <v>1838</v>
      </c>
      <c r="E452" s="1" t="n">
        <v>5</v>
      </c>
    </row>
    <row r="453" customFormat="false" ht="15" hidden="false" customHeight="false" outlineLevel="0" collapsed="false">
      <c r="B453" s="16" t="s">
        <v>517</v>
      </c>
      <c r="C453" s="17" t="s">
        <v>518</v>
      </c>
      <c r="D453" s="15" t="n">
        <v>1704</v>
      </c>
      <c r="E453" s="1" t="n">
        <v>20</v>
      </c>
    </row>
    <row r="454" customFormat="false" ht="15" hidden="false" customHeight="false" outlineLevel="0" collapsed="false">
      <c r="B454" s="16" t="s">
        <v>519</v>
      </c>
      <c r="C454" s="17" t="s">
        <v>520</v>
      </c>
      <c r="D454" s="15" t="n">
        <v>1154</v>
      </c>
      <c r="E454" s="1" t="n">
        <v>15</v>
      </c>
    </row>
    <row r="455" customFormat="false" ht="15" hidden="false" customHeight="false" outlineLevel="0" collapsed="false">
      <c r="B455" s="16" t="s">
        <v>521</v>
      </c>
      <c r="C455" s="17" t="s">
        <v>522</v>
      </c>
      <c r="D455" s="15" t="n">
        <v>963</v>
      </c>
      <c r="E455" s="1" t="n">
        <v>15</v>
      </c>
    </row>
    <row r="456" customFormat="false" ht="15" hidden="false" customHeight="false" outlineLevel="0" collapsed="false">
      <c r="B456" s="16" t="s">
        <v>521</v>
      </c>
      <c r="C456" s="17" t="s">
        <v>523</v>
      </c>
      <c r="D456" s="15" t="n">
        <v>1437</v>
      </c>
      <c r="E456" s="1" t="n">
        <v>10</v>
      </c>
    </row>
    <row r="457" customFormat="false" ht="15" hidden="false" customHeight="false" outlineLevel="0" collapsed="false">
      <c r="B457" s="16" t="s">
        <v>524</v>
      </c>
      <c r="C457" s="17" t="n">
        <v>7700859626</v>
      </c>
      <c r="D457" s="15" t="n">
        <v>192</v>
      </c>
      <c r="E457" s="1" t="n">
        <v>30</v>
      </c>
    </row>
    <row r="458" customFormat="false" ht="15" hidden="false" customHeight="false" outlineLevel="0" collapsed="false">
      <c r="B458" s="16" t="s">
        <v>521</v>
      </c>
      <c r="C458" s="17" t="s">
        <v>525</v>
      </c>
      <c r="D458" s="15" t="n">
        <v>1568</v>
      </c>
      <c r="E458" s="1" t="n">
        <v>15</v>
      </c>
    </row>
    <row r="459" customFormat="false" ht="15" hidden="false" customHeight="false" outlineLevel="0" collapsed="false">
      <c r="B459" s="16" t="s">
        <v>526</v>
      </c>
      <c r="C459" s="17" t="s">
        <v>527</v>
      </c>
      <c r="D459" s="15" t="n">
        <v>1297</v>
      </c>
      <c r="E459" s="1" t="n">
        <v>10</v>
      </c>
    </row>
    <row r="460" customFormat="false" ht="15" hidden="false" customHeight="false" outlineLevel="0" collapsed="false">
      <c r="B460" s="16" t="s">
        <v>528</v>
      </c>
      <c r="C460" s="17" t="s">
        <v>529</v>
      </c>
      <c r="D460" s="15" t="n">
        <v>5767</v>
      </c>
      <c r="E460" s="1" t="n">
        <v>25</v>
      </c>
    </row>
    <row r="461" customFormat="false" ht="15" hidden="false" customHeight="false" outlineLevel="0" collapsed="false">
      <c r="B461" s="16" t="s">
        <v>530</v>
      </c>
      <c r="C461" s="17" t="n">
        <v>7701470760</v>
      </c>
      <c r="D461" s="15" t="n">
        <v>1153</v>
      </c>
      <c r="E461" s="1" t="n">
        <v>15</v>
      </c>
    </row>
    <row r="462" customFormat="false" ht="15" hidden="false" customHeight="false" outlineLevel="0" collapsed="false">
      <c r="B462" s="16" t="s">
        <v>531</v>
      </c>
      <c r="C462" s="17" t="n">
        <v>7701469501</v>
      </c>
      <c r="D462" s="15" t="n">
        <v>1209</v>
      </c>
      <c r="E462" s="1" t="n">
        <v>25</v>
      </c>
    </row>
    <row r="463" customFormat="false" ht="15" hidden="false" customHeight="false" outlineLevel="0" collapsed="false">
      <c r="B463" s="16" t="s">
        <v>532</v>
      </c>
      <c r="C463" s="17" t="s">
        <v>533</v>
      </c>
      <c r="D463" s="15" t="n">
        <v>2924</v>
      </c>
      <c r="E463" s="1" t="n">
        <v>20</v>
      </c>
    </row>
    <row r="464" customFormat="false" ht="15" hidden="false" customHeight="false" outlineLevel="0" collapsed="false">
      <c r="B464" s="16" t="s">
        <v>534</v>
      </c>
      <c r="C464" s="17" t="s">
        <v>535</v>
      </c>
      <c r="D464" s="15" t="n">
        <v>2267</v>
      </c>
      <c r="E464" s="1" t="n">
        <v>2</v>
      </c>
    </row>
    <row r="465" customFormat="false" ht="15" hidden="false" customHeight="false" outlineLevel="0" collapsed="false">
      <c r="B465" s="16" t="s">
        <v>536</v>
      </c>
      <c r="C465" s="17" t="s">
        <v>537</v>
      </c>
      <c r="D465" s="15" t="n">
        <v>1610</v>
      </c>
      <c r="E465" s="1" t="n">
        <v>25</v>
      </c>
    </row>
    <row r="466" customFormat="false" ht="15" hidden="false" customHeight="false" outlineLevel="0" collapsed="false">
      <c r="B466" s="16" t="s">
        <v>538</v>
      </c>
      <c r="C466" s="17" t="s">
        <v>539</v>
      </c>
      <c r="D466" s="15" t="n">
        <v>2267</v>
      </c>
      <c r="E466" s="1" t="n">
        <v>2</v>
      </c>
    </row>
    <row r="467" customFormat="false" ht="15" hidden="false" customHeight="false" outlineLevel="0" collapsed="false">
      <c r="B467" s="16" t="s">
        <v>540</v>
      </c>
      <c r="C467" s="17" t="s">
        <v>541</v>
      </c>
      <c r="D467" s="15" t="n">
        <v>1889</v>
      </c>
      <c r="E467" s="1" t="n">
        <v>15</v>
      </c>
    </row>
    <row r="468" customFormat="false" ht="15" hidden="false" customHeight="false" outlineLevel="0" collapsed="false">
      <c r="B468" s="16" t="s">
        <v>534</v>
      </c>
      <c r="C468" s="17" t="n">
        <v>8200090571</v>
      </c>
      <c r="D468" s="15" t="n">
        <v>2082</v>
      </c>
      <c r="E468" s="1" t="n">
        <v>10</v>
      </c>
    </row>
    <row r="469" customFormat="false" ht="15" hidden="false" customHeight="false" outlineLevel="0" collapsed="false">
      <c r="B469" s="16" t="s">
        <v>538</v>
      </c>
      <c r="C469" s="17" t="n">
        <v>8200672360</v>
      </c>
      <c r="D469" s="15" t="n">
        <v>3662</v>
      </c>
      <c r="E469" s="1" t="n">
        <v>5</v>
      </c>
    </row>
    <row r="470" customFormat="false" ht="15" hidden="false" customHeight="false" outlineLevel="0" collapsed="false">
      <c r="B470" s="16" t="s">
        <v>536</v>
      </c>
      <c r="C470" s="17" t="s">
        <v>542</v>
      </c>
      <c r="D470" s="15" t="n">
        <v>2267</v>
      </c>
      <c r="E470" s="1" t="n">
        <v>2</v>
      </c>
    </row>
    <row r="471" customFormat="false" ht="15" hidden="false" customHeight="false" outlineLevel="0" collapsed="false">
      <c r="B471" s="16" t="s">
        <v>538</v>
      </c>
      <c r="C471" s="17" t="s">
        <v>543</v>
      </c>
      <c r="D471" s="15" t="n">
        <v>1850</v>
      </c>
      <c r="E471" s="1" t="n">
        <v>20</v>
      </c>
    </row>
    <row r="472" customFormat="false" ht="15" hidden="false" customHeight="false" outlineLevel="0" collapsed="false">
      <c r="B472" s="16" t="s">
        <v>544</v>
      </c>
      <c r="C472" s="17" t="s">
        <v>545</v>
      </c>
      <c r="D472" s="15" t="n">
        <v>132</v>
      </c>
      <c r="E472" s="1" t="n">
        <v>15</v>
      </c>
    </row>
    <row r="473" customFormat="false" ht="15" hidden="false" customHeight="false" outlineLevel="0" collapsed="false">
      <c r="B473" s="16" t="s">
        <v>546</v>
      </c>
      <c r="C473" s="17" t="n">
        <v>8200139460</v>
      </c>
      <c r="D473" s="15" t="n">
        <v>5022</v>
      </c>
      <c r="E473" s="1" t="n">
        <v>15</v>
      </c>
    </row>
    <row r="474" customFormat="false" ht="15" hidden="false" customHeight="false" outlineLevel="0" collapsed="false">
      <c r="B474" s="16" t="s">
        <v>547</v>
      </c>
      <c r="C474" s="17" t="n">
        <v>8200666173</v>
      </c>
      <c r="D474" s="15" t="n">
        <v>1517</v>
      </c>
      <c r="E474" s="1" t="n">
        <v>15</v>
      </c>
    </row>
    <row r="475" customFormat="false" ht="15" hidden="false" customHeight="false" outlineLevel="0" collapsed="false">
      <c r="B475" s="16" t="s">
        <v>548</v>
      </c>
      <c r="C475" s="17" t="s">
        <v>549</v>
      </c>
      <c r="D475" s="15" t="n">
        <v>2984</v>
      </c>
      <c r="E475" s="1" t="n">
        <v>10</v>
      </c>
    </row>
    <row r="476" customFormat="false" ht="15" hidden="false" customHeight="false" outlineLevel="0" collapsed="false">
      <c r="B476" s="16" t="s">
        <v>550</v>
      </c>
      <c r="C476" s="17" t="n">
        <v>8200153268</v>
      </c>
      <c r="D476" s="15" t="n">
        <v>7668</v>
      </c>
      <c r="E476" s="1" t="n">
        <v>20</v>
      </c>
    </row>
    <row r="477" customFormat="false" ht="15" hidden="false" customHeight="false" outlineLevel="0" collapsed="false">
      <c r="B477" s="16" t="s">
        <v>551</v>
      </c>
      <c r="C477" s="17" t="s">
        <v>552</v>
      </c>
      <c r="D477" s="15" t="n">
        <v>3533</v>
      </c>
      <c r="E477" s="1" t="n">
        <v>15</v>
      </c>
    </row>
    <row r="478" customFormat="false" ht="15" hidden="false" customHeight="false" outlineLevel="0" collapsed="false">
      <c r="B478" s="16" t="s">
        <v>553</v>
      </c>
      <c r="C478" s="17" t="s">
        <v>554</v>
      </c>
      <c r="D478" s="15" t="n">
        <v>3742</v>
      </c>
      <c r="E478" s="1" t="n">
        <v>15</v>
      </c>
    </row>
    <row r="479" customFormat="false" ht="15" hidden="false" customHeight="false" outlineLevel="0" collapsed="false">
      <c r="B479" s="16" t="s">
        <v>553</v>
      </c>
      <c r="C479" s="17" t="s">
        <v>555</v>
      </c>
      <c r="D479" s="15" t="n">
        <v>3567</v>
      </c>
      <c r="E479" s="1" t="n">
        <v>15</v>
      </c>
    </row>
    <row r="480" customFormat="false" ht="15" hidden="false" customHeight="false" outlineLevel="0" collapsed="false">
      <c r="B480" s="16" t="s">
        <v>550</v>
      </c>
      <c r="C480" s="17" t="s">
        <v>556</v>
      </c>
      <c r="D480" s="15" t="n">
        <v>3747</v>
      </c>
      <c r="E480" s="1" t="n">
        <v>15</v>
      </c>
    </row>
    <row r="481" customFormat="false" ht="15" hidden="false" customHeight="false" outlineLevel="0" collapsed="false">
      <c r="B481" s="16" t="s">
        <v>551</v>
      </c>
      <c r="C481" s="17" t="s">
        <v>557</v>
      </c>
      <c r="D481" s="15" t="n">
        <v>3170</v>
      </c>
      <c r="E481" s="1" t="n">
        <v>10</v>
      </c>
    </row>
    <row r="482" customFormat="false" ht="15" hidden="false" customHeight="false" outlineLevel="0" collapsed="false">
      <c r="B482" s="16" t="s">
        <v>553</v>
      </c>
      <c r="C482" s="17" t="n">
        <v>8200436878</v>
      </c>
      <c r="D482" s="15" t="n">
        <v>2379</v>
      </c>
      <c r="E482" s="1" t="n">
        <v>10</v>
      </c>
    </row>
    <row r="483" customFormat="false" ht="15" hidden="false" customHeight="false" outlineLevel="0" collapsed="false">
      <c r="B483" s="16" t="s">
        <v>558</v>
      </c>
      <c r="C483" s="17" t="n">
        <v>8200699691</v>
      </c>
      <c r="D483" s="15" t="n">
        <v>3535</v>
      </c>
      <c r="E483" s="1" t="n">
        <v>5</v>
      </c>
    </row>
    <row r="484" customFormat="false" ht="15" hidden="false" customHeight="false" outlineLevel="0" collapsed="false">
      <c r="B484" s="16" t="s">
        <v>551</v>
      </c>
      <c r="C484" s="17" t="s">
        <v>559</v>
      </c>
      <c r="D484" s="15" t="n">
        <v>2777</v>
      </c>
      <c r="E484" s="1" t="n">
        <v>10</v>
      </c>
    </row>
    <row r="485" customFormat="false" ht="15" hidden="false" customHeight="false" outlineLevel="0" collapsed="false">
      <c r="B485" s="16" t="s">
        <v>553</v>
      </c>
      <c r="C485" s="17" t="n">
        <v>8200436864</v>
      </c>
      <c r="D485" s="15" t="n">
        <v>2130</v>
      </c>
      <c r="E485" s="1" t="n">
        <v>10</v>
      </c>
    </row>
    <row r="486" customFormat="false" ht="15" hidden="false" customHeight="false" outlineLevel="0" collapsed="false">
      <c r="B486" s="16" t="s">
        <v>560</v>
      </c>
      <c r="C486" s="17" t="n">
        <v>8200771472</v>
      </c>
      <c r="D486" s="15" t="n">
        <v>387</v>
      </c>
      <c r="E486" s="1" t="n">
        <v>5</v>
      </c>
    </row>
    <row r="487" customFormat="false" ht="15" hidden="false" customHeight="false" outlineLevel="0" collapsed="false">
      <c r="B487" s="16" t="s">
        <v>561</v>
      </c>
      <c r="C487" s="17" t="n">
        <v>8200177718</v>
      </c>
      <c r="D487" s="15" t="n">
        <v>955</v>
      </c>
      <c r="E487" s="1" t="n">
        <v>10</v>
      </c>
    </row>
    <row r="488" customFormat="false" ht="15" hidden="false" customHeight="false" outlineLevel="0" collapsed="false">
      <c r="B488" s="16" t="s">
        <v>560</v>
      </c>
      <c r="C488" s="17" t="n">
        <v>8200209496</v>
      </c>
      <c r="D488" s="15" t="n">
        <v>476</v>
      </c>
      <c r="E488" s="1" t="n">
        <v>5</v>
      </c>
    </row>
    <row r="489" customFormat="false" ht="15" hidden="false" customHeight="false" outlineLevel="0" collapsed="false">
      <c r="B489" s="16" t="s">
        <v>562</v>
      </c>
      <c r="C489" s="17" t="n">
        <v>8201708662</v>
      </c>
      <c r="D489" s="15" t="n">
        <v>3829</v>
      </c>
      <c r="E489" s="1" t="n">
        <v>5</v>
      </c>
    </row>
    <row r="490" customFormat="false" ht="15" hidden="false" customHeight="false" outlineLevel="0" collapsed="false">
      <c r="B490" s="16" t="s">
        <v>563</v>
      </c>
      <c r="C490" s="17" t="n">
        <v>9635057280</v>
      </c>
      <c r="D490" s="15" t="n">
        <v>1267</v>
      </c>
      <c r="E490" s="1" t="n">
        <v>15</v>
      </c>
    </row>
    <row r="491" customFormat="false" ht="15" hidden="false" customHeight="false" outlineLevel="0" collapsed="false">
      <c r="B491" s="16" t="s">
        <v>564</v>
      </c>
      <c r="C491" s="17" t="n">
        <v>8200547283</v>
      </c>
      <c r="D491" s="15" t="n">
        <v>814</v>
      </c>
      <c r="E491" s="1" t="n">
        <v>2</v>
      </c>
    </row>
    <row r="492" customFormat="false" ht="15" hidden="false" customHeight="false" outlineLevel="0" collapsed="false">
      <c r="B492" s="16" t="s">
        <v>565</v>
      </c>
      <c r="C492" s="17" t="n">
        <v>7700418919</v>
      </c>
      <c r="D492" s="15" t="n">
        <v>1111</v>
      </c>
      <c r="E492" s="1" t="n">
        <v>2</v>
      </c>
    </row>
    <row r="493" customFormat="false" ht="15" hidden="false" customHeight="false" outlineLevel="0" collapsed="false">
      <c r="B493" s="16" t="s">
        <v>566</v>
      </c>
      <c r="C493" s="17" t="n">
        <v>7700100008</v>
      </c>
      <c r="D493" s="15" t="n">
        <v>1755</v>
      </c>
      <c r="E493" s="1" t="n">
        <v>5</v>
      </c>
    </row>
    <row r="494" customFormat="false" ht="15" hidden="false" customHeight="false" outlineLevel="0" collapsed="false">
      <c r="B494" s="16" t="s">
        <v>565</v>
      </c>
      <c r="C494" s="17" t="n">
        <v>7700116378</v>
      </c>
      <c r="D494" s="15" t="n">
        <v>2130</v>
      </c>
      <c r="E494" s="1" t="n">
        <v>10</v>
      </c>
    </row>
    <row r="495" customFormat="false" ht="15" hidden="false" customHeight="false" outlineLevel="0" collapsed="false">
      <c r="B495" s="16" t="s">
        <v>567</v>
      </c>
      <c r="C495" s="17" t="s">
        <v>568</v>
      </c>
      <c r="D495" s="15" t="n">
        <v>2709</v>
      </c>
      <c r="E495" s="1" t="n">
        <v>20</v>
      </c>
    </row>
    <row r="496" customFormat="false" ht="15" hidden="false" customHeight="false" outlineLevel="0" collapsed="false">
      <c r="B496" s="16" t="s">
        <v>569</v>
      </c>
      <c r="C496" s="17" t="n">
        <v>7701067658</v>
      </c>
      <c r="D496" s="15" t="n">
        <v>1753</v>
      </c>
      <c r="E496" s="1" t="n">
        <v>10</v>
      </c>
    </row>
    <row r="497" customFormat="false" ht="15" hidden="false" customHeight="false" outlineLevel="0" collapsed="false">
      <c r="B497" s="16" t="s">
        <v>565</v>
      </c>
      <c r="C497" s="17" t="s">
        <v>570</v>
      </c>
      <c r="D497" s="15" t="n">
        <v>1205</v>
      </c>
      <c r="E497" s="1" t="n">
        <v>5</v>
      </c>
    </row>
    <row r="498" customFormat="false" ht="15" hidden="false" customHeight="false" outlineLevel="0" collapsed="false">
      <c r="B498" s="16" t="s">
        <v>571</v>
      </c>
      <c r="C498" s="17" t="n">
        <v>8200039656</v>
      </c>
      <c r="D498" s="15" t="n">
        <v>998</v>
      </c>
      <c r="E498" s="1" t="n">
        <v>15</v>
      </c>
    </row>
    <row r="499" customFormat="false" ht="15" hidden="false" customHeight="false" outlineLevel="0" collapsed="false">
      <c r="B499" s="16" t="s">
        <v>572</v>
      </c>
      <c r="C499" s="17" t="n">
        <v>8200142677</v>
      </c>
      <c r="D499" s="15" t="n">
        <v>1203</v>
      </c>
      <c r="E499" s="1" t="n">
        <v>25</v>
      </c>
    </row>
    <row r="500" customFormat="false" ht="15" hidden="false" customHeight="false" outlineLevel="0" collapsed="false">
      <c r="B500" s="16" t="s">
        <v>573</v>
      </c>
      <c r="C500" s="17" t="n">
        <v>8201035311</v>
      </c>
      <c r="D500" s="15" t="n">
        <v>783</v>
      </c>
      <c r="E500" s="1" t="n">
        <v>15</v>
      </c>
    </row>
    <row r="501" customFormat="false" ht="15" hidden="false" customHeight="false" outlineLevel="0" collapsed="false">
      <c r="B501" s="16" t="s">
        <v>574</v>
      </c>
      <c r="C501" s="17" t="s">
        <v>575</v>
      </c>
      <c r="D501" s="15" t="n">
        <v>28325</v>
      </c>
      <c r="E501" s="1" t="n">
        <v>10</v>
      </c>
    </row>
    <row r="502" customFormat="false" ht="15" hidden="false" customHeight="false" outlineLevel="0" collapsed="false">
      <c r="B502" s="16" t="s">
        <v>576</v>
      </c>
      <c r="C502" s="17" t="s">
        <v>577</v>
      </c>
      <c r="D502" s="15" t="n">
        <v>507</v>
      </c>
      <c r="E502" s="1" t="n">
        <v>10</v>
      </c>
    </row>
    <row r="503" customFormat="false" ht="15" hidden="false" customHeight="false" outlineLevel="0" collapsed="false">
      <c r="B503" s="16" t="s">
        <v>578</v>
      </c>
      <c r="C503" s="17" t="n">
        <v>8200139674</v>
      </c>
      <c r="D503" s="15" t="n">
        <v>1036</v>
      </c>
      <c r="E503" s="1" t="n">
        <v>35</v>
      </c>
    </row>
    <row r="504" customFormat="false" ht="15" hidden="false" customHeight="false" outlineLevel="0" collapsed="false">
      <c r="B504" s="16" t="s">
        <v>579</v>
      </c>
      <c r="C504" s="17" t="n">
        <v>8200494284</v>
      </c>
      <c r="D504" s="15" t="n">
        <v>1255</v>
      </c>
      <c r="E504" s="1" t="n">
        <v>35</v>
      </c>
    </row>
    <row r="505" customFormat="false" ht="15" hidden="false" customHeight="false" outlineLevel="0" collapsed="false">
      <c r="B505" s="16" t="s">
        <v>580</v>
      </c>
      <c r="C505" s="17" t="n">
        <v>8200601367</v>
      </c>
      <c r="D505" s="15" t="n">
        <v>862</v>
      </c>
      <c r="E505" s="1" t="n">
        <v>35</v>
      </c>
    </row>
    <row r="506" customFormat="false" ht="15" hidden="false" customHeight="false" outlineLevel="0" collapsed="false">
      <c r="B506" s="16" t="s">
        <v>581</v>
      </c>
      <c r="C506" s="17" t="n">
        <v>7700112777</v>
      </c>
      <c r="D506" s="15" t="n">
        <v>626</v>
      </c>
      <c r="E506" s="1" t="n">
        <v>35</v>
      </c>
    </row>
    <row r="507" customFormat="false" ht="15" hidden="false" customHeight="false" outlineLevel="0" collapsed="false">
      <c r="B507" s="16" t="s">
        <v>582</v>
      </c>
      <c r="C507" s="17" t="s">
        <v>583</v>
      </c>
      <c r="D507" s="15" t="n">
        <v>314</v>
      </c>
      <c r="E507" s="1" t="n">
        <v>15</v>
      </c>
    </row>
    <row r="508" customFormat="false" ht="15" hidden="false" customHeight="false" outlineLevel="0" collapsed="false">
      <c r="B508" s="16" t="s">
        <v>584</v>
      </c>
      <c r="C508" s="17" t="s">
        <v>585</v>
      </c>
      <c r="D508" s="15" t="n">
        <v>6373</v>
      </c>
      <c r="E508" s="1" t="n">
        <v>2</v>
      </c>
    </row>
    <row r="509" customFormat="false" ht="15" hidden="false" customHeight="false" outlineLevel="0" collapsed="false">
      <c r="B509" s="16" t="s">
        <v>586</v>
      </c>
      <c r="C509" s="17" t="s">
        <v>587</v>
      </c>
      <c r="D509" s="15" t="n">
        <v>14704</v>
      </c>
      <c r="E509" s="1" t="n">
        <v>25</v>
      </c>
    </row>
    <row r="510" customFormat="false" ht="15" hidden="false" customHeight="false" outlineLevel="0" collapsed="false">
      <c r="B510" s="16" t="s">
        <v>588</v>
      </c>
      <c r="C510" s="17" t="s">
        <v>589</v>
      </c>
      <c r="D510" s="15" t="n">
        <v>5773</v>
      </c>
      <c r="E510" s="1" t="n">
        <v>15</v>
      </c>
    </row>
    <row r="511" customFormat="false" ht="15" hidden="false" customHeight="false" outlineLevel="0" collapsed="false">
      <c r="B511" s="16" t="s">
        <v>590</v>
      </c>
      <c r="C511" s="17" t="n">
        <v>8200745294</v>
      </c>
      <c r="D511" s="15" t="n">
        <v>9117</v>
      </c>
      <c r="E511" s="1" t="n">
        <v>25</v>
      </c>
    </row>
    <row r="512" customFormat="false" ht="15" hidden="false" customHeight="false" outlineLevel="0" collapsed="false">
      <c r="B512" s="16" t="s">
        <v>591</v>
      </c>
      <c r="C512" s="17" t="s">
        <v>592</v>
      </c>
      <c r="D512" s="15" t="n">
        <v>12755</v>
      </c>
      <c r="E512" s="1" t="n">
        <v>25</v>
      </c>
    </row>
    <row r="513" customFormat="false" ht="15" hidden="false" customHeight="false" outlineLevel="0" collapsed="false">
      <c r="B513" s="16" t="s">
        <v>593</v>
      </c>
      <c r="C513" s="17" t="s">
        <v>594</v>
      </c>
      <c r="D513" s="15" t="n">
        <v>12378</v>
      </c>
      <c r="E513" s="1" t="n">
        <v>25</v>
      </c>
    </row>
    <row r="514" customFormat="false" ht="15" hidden="false" customHeight="false" outlineLevel="0" collapsed="false">
      <c r="B514" s="16" t="s">
        <v>584</v>
      </c>
      <c r="C514" s="17" t="s">
        <v>595</v>
      </c>
      <c r="D514" s="15" t="n">
        <v>10869</v>
      </c>
      <c r="E514" s="1" t="n">
        <v>25</v>
      </c>
    </row>
    <row r="515" customFormat="false" ht="15" hidden="false" customHeight="false" outlineLevel="0" collapsed="false">
      <c r="B515" s="16" t="s">
        <v>596</v>
      </c>
      <c r="C515" s="17" t="s">
        <v>597</v>
      </c>
      <c r="D515" s="15" t="n">
        <v>8643</v>
      </c>
      <c r="E515" s="1" t="n">
        <v>25</v>
      </c>
    </row>
    <row r="516" customFormat="false" ht="15" hidden="false" customHeight="false" outlineLevel="0" collapsed="false">
      <c r="B516" s="16" t="s">
        <v>598</v>
      </c>
      <c r="C516" s="17" t="n">
        <v>8200947410</v>
      </c>
      <c r="D516" s="15" t="n">
        <v>7874</v>
      </c>
      <c r="E516" s="1" t="n">
        <v>10</v>
      </c>
    </row>
    <row r="517" customFormat="false" ht="15" hidden="false" customHeight="false" outlineLevel="0" collapsed="false">
      <c r="B517" s="16" t="s">
        <v>586</v>
      </c>
      <c r="C517" s="17" t="s">
        <v>599</v>
      </c>
      <c r="D517" s="15" t="n">
        <v>11217</v>
      </c>
      <c r="E517" s="1" t="n">
        <v>15</v>
      </c>
    </row>
    <row r="518" customFormat="false" ht="15" hidden="false" customHeight="false" outlineLevel="0" collapsed="false">
      <c r="B518" s="16" t="s">
        <v>591</v>
      </c>
      <c r="C518" s="17" t="s">
        <v>600</v>
      </c>
      <c r="D518" s="15" t="n">
        <v>1295</v>
      </c>
      <c r="E518" s="1" t="n">
        <v>15</v>
      </c>
    </row>
    <row r="519" customFormat="false" ht="15" hidden="false" customHeight="false" outlineLevel="0" collapsed="false">
      <c r="B519" s="16" t="s">
        <v>601</v>
      </c>
      <c r="C519" s="17" t="n">
        <v>8200741539</v>
      </c>
      <c r="D519" s="15" t="n">
        <v>12743</v>
      </c>
      <c r="E519" s="1" t="n">
        <v>10</v>
      </c>
    </row>
    <row r="520" customFormat="false" ht="15" hidden="false" customHeight="false" outlineLevel="0" collapsed="false">
      <c r="B520" s="16" t="s">
        <v>602</v>
      </c>
      <c r="C520" s="17" t="s">
        <v>603</v>
      </c>
      <c r="D520" s="15" t="n">
        <v>1781</v>
      </c>
      <c r="E520" s="1" t="n">
        <v>15</v>
      </c>
    </row>
    <row r="521" customFormat="false" ht="15" hidden="false" customHeight="false" outlineLevel="0" collapsed="false">
      <c r="B521" s="16" t="s">
        <v>604</v>
      </c>
      <c r="C521" s="17" t="s">
        <v>605</v>
      </c>
      <c r="D521" s="15" t="n">
        <v>12010</v>
      </c>
      <c r="E521" s="1" t="n">
        <v>15</v>
      </c>
    </row>
    <row r="522" customFormat="false" ht="15" hidden="false" customHeight="false" outlineLevel="0" collapsed="false">
      <c r="B522" s="16" t="s">
        <v>596</v>
      </c>
      <c r="C522" s="17" t="n">
        <v>8200834975</v>
      </c>
      <c r="D522" s="15" t="n">
        <v>3912</v>
      </c>
      <c r="E522" s="1" t="n">
        <v>15</v>
      </c>
    </row>
    <row r="523" customFormat="false" ht="15" hidden="false" customHeight="false" outlineLevel="0" collapsed="false">
      <c r="B523" s="16" t="s">
        <v>596</v>
      </c>
      <c r="C523" s="17" t="s">
        <v>606</v>
      </c>
      <c r="D523" s="15" t="n">
        <v>4499</v>
      </c>
      <c r="E523" s="1" t="n">
        <v>15</v>
      </c>
    </row>
    <row r="524" customFormat="false" ht="15" hidden="false" customHeight="false" outlineLevel="0" collapsed="false">
      <c r="B524" s="16" t="s">
        <v>607</v>
      </c>
      <c r="C524" s="17" t="n">
        <v>8200762582</v>
      </c>
      <c r="D524" s="15" t="n">
        <v>7145</v>
      </c>
      <c r="E524" s="1" t="n">
        <v>15</v>
      </c>
    </row>
    <row r="525" customFormat="false" ht="15" hidden="false" customHeight="false" outlineLevel="0" collapsed="false">
      <c r="B525" s="16" t="s">
        <v>608</v>
      </c>
      <c r="C525" s="17" t="s">
        <v>609</v>
      </c>
      <c r="D525" s="15" t="n">
        <v>1712</v>
      </c>
      <c r="E525" s="1" t="n">
        <v>15</v>
      </c>
    </row>
    <row r="526" customFormat="false" ht="15" hidden="false" customHeight="false" outlineLevel="0" collapsed="false">
      <c r="B526" s="16" t="s">
        <v>610</v>
      </c>
      <c r="C526" s="17" t="s">
        <v>611</v>
      </c>
      <c r="D526" s="15" t="n">
        <v>911</v>
      </c>
      <c r="E526" s="1" t="n">
        <v>10</v>
      </c>
    </row>
    <row r="527" customFormat="false" ht="15" hidden="false" customHeight="false" outlineLevel="0" collapsed="false">
      <c r="B527" s="16" t="s">
        <v>612</v>
      </c>
      <c r="C527" s="17" t="s">
        <v>613</v>
      </c>
      <c r="D527" s="15" t="n">
        <v>2396</v>
      </c>
      <c r="E527" s="1" t="n">
        <v>10</v>
      </c>
    </row>
    <row r="528" customFormat="false" ht="15" hidden="false" customHeight="false" outlineLevel="0" collapsed="false">
      <c r="B528" s="16" t="s">
        <v>614</v>
      </c>
      <c r="C528" s="17" t="s">
        <v>615</v>
      </c>
      <c r="D528" s="15" t="n">
        <v>8254</v>
      </c>
      <c r="E528" s="1" t="n">
        <v>10</v>
      </c>
    </row>
    <row r="529" customFormat="false" ht="15" hidden="false" customHeight="false" outlineLevel="0" collapsed="false">
      <c r="B529" s="16" t="s">
        <v>616</v>
      </c>
      <c r="C529" s="17" t="s">
        <v>617</v>
      </c>
      <c r="D529" s="15" t="n">
        <v>8034</v>
      </c>
      <c r="E529" s="1" t="n">
        <v>10</v>
      </c>
    </row>
    <row r="530" customFormat="false" ht="15" hidden="false" customHeight="false" outlineLevel="0" collapsed="false">
      <c r="B530" s="16" t="s">
        <v>618</v>
      </c>
      <c r="C530" s="17" t="s">
        <v>619</v>
      </c>
      <c r="D530" s="15" t="n">
        <v>3918</v>
      </c>
      <c r="E530" s="1" t="n">
        <v>10</v>
      </c>
    </row>
    <row r="531" customFormat="false" ht="15" hidden="false" customHeight="false" outlineLevel="0" collapsed="false">
      <c r="B531" s="16" t="s">
        <v>620</v>
      </c>
      <c r="C531" s="17" t="n">
        <v>8200276122</v>
      </c>
      <c r="D531" s="15" t="n">
        <v>1893</v>
      </c>
      <c r="E531" s="1" t="n">
        <v>10</v>
      </c>
    </row>
    <row r="532" customFormat="false" ht="15" hidden="false" customHeight="false" outlineLevel="0" collapsed="false">
      <c r="B532" s="16" t="s">
        <v>621</v>
      </c>
      <c r="C532" s="17" t="n">
        <v>7701473143</v>
      </c>
      <c r="D532" s="15" t="n">
        <v>2892</v>
      </c>
      <c r="E532" s="1" t="n">
        <v>5</v>
      </c>
    </row>
    <row r="533" customFormat="false" ht="15" hidden="false" customHeight="false" outlineLevel="0" collapsed="false">
      <c r="B533" s="16" t="s">
        <v>622</v>
      </c>
      <c r="C533" s="17" t="n">
        <v>7701477419</v>
      </c>
      <c r="D533" s="15" t="n">
        <v>1871</v>
      </c>
      <c r="E533" s="1" t="n">
        <v>15</v>
      </c>
    </row>
    <row r="534" customFormat="false" ht="15" hidden="false" customHeight="false" outlineLevel="0" collapsed="false">
      <c r="B534" s="16" t="s">
        <v>623</v>
      </c>
      <c r="C534" s="17" t="n">
        <v>7701477301</v>
      </c>
      <c r="D534" s="15" t="n">
        <v>1851</v>
      </c>
      <c r="E534" s="1" t="n">
        <v>10</v>
      </c>
    </row>
    <row r="535" customFormat="false" ht="15" hidden="false" customHeight="false" outlineLevel="0" collapsed="false">
      <c r="B535" s="16" t="s">
        <v>624</v>
      </c>
      <c r="C535" s="17" t="n">
        <v>8200651315</v>
      </c>
      <c r="D535" s="15" t="n">
        <v>4140</v>
      </c>
      <c r="E535" s="1" t="n">
        <v>10</v>
      </c>
    </row>
    <row r="536" customFormat="false" ht="15" hidden="false" customHeight="false" outlineLevel="0" collapsed="false">
      <c r="B536" s="16" t="s">
        <v>625</v>
      </c>
      <c r="C536" s="17" t="n">
        <v>6020016557</v>
      </c>
      <c r="D536" s="15" t="n">
        <v>14200</v>
      </c>
      <c r="E536" s="1" t="n">
        <v>30</v>
      </c>
    </row>
    <row r="537" customFormat="false" ht="15" hidden="false" customHeight="false" outlineLevel="0" collapsed="false">
      <c r="B537" s="16" t="s">
        <v>626</v>
      </c>
      <c r="C537" s="17" t="n">
        <v>8200373771</v>
      </c>
      <c r="D537" s="15" t="n">
        <v>7164</v>
      </c>
      <c r="E537" s="1" t="n">
        <v>10</v>
      </c>
    </row>
    <row r="538" customFormat="false" ht="15" hidden="false" customHeight="false" outlineLevel="0" collapsed="false">
      <c r="B538" s="16" t="s">
        <v>626</v>
      </c>
      <c r="C538" s="17" t="n">
        <v>8200280060</v>
      </c>
      <c r="D538" s="15" t="n">
        <v>5127</v>
      </c>
      <c r="E538" s="1" t="n">
        <v>10</v>
      </c>
    </row>
    <row r="539" customFormat="false" ht="15" hidden="false" customHeight="false" outlineLevel="0" collapsed="false">
      <c r="B539" s="16" t="s">
        <v>624</v>
      </c>
      <c r="C539" s="17" t="n">
        <v>8200914647</v>
      </c>
      <c r="D539" s="15" t="n">
        <v>4641</v>
      </c>
      <c r="E539" s="1" t="n">
        <v>10</v>
      </c>
    </row>
    <row r="540" customFormat="false" ht="15" hidden="false" customHeight="false" outlineLevel="0" collapsed="false">
      <c r="B540" s="16" t="s">
        <v>627</v>
      </c>
      <c r="C540" s="17" t="s">
        <v>628</v>
      </c>
      <c r="D540" s="15" t="n">
        <v>451</v>
      </c>
      <c r="E540" s="1" t="n">
        <v>15</v>
      </c>
    </row>
    <row r="541" customFormat="false" ht="15" hidden="false" customHeight="false" outlineLevel="0" collapsed="false">
      <c r="B541" s="16" t="s">
        <v>629</v>
      </c>
      <c r="C541" s="17" t="s">
        <v>630</v>
      </c>
      <c r="D541" s="15" t="n">
        <v>3755</v>
      </c>
      <c r="E541" s="1" t="n">
        <v>20</v>
      </c>
    </row>
    <row r="542" customFormat="false" ht="15" hidden="false" customHeight="false" outlineLevel="0" collapsed="false">
      <c r="B542" s="16" t="s">
        <v>631</v>
      </c>
      <c r="C542" s="17" t="n">
        <v>8200971790</v>
      </c>
      <c r="D542" s="15" t="n">
        <v>3520</v>
      </c>
      <c r="E542" s="1" t="n">
        <v>25</v>
      </c>
    </row>
    <row r="543" customFormat="false" ht="15" hidden="false" customHeight="false" outlineLevel="0" collapsed="false">
      <c r="B543" s="16" t="s">
        <v>629</v>
      </c>
      <c r="C543" s="17" t="s">
        <v>632</v>
      </c>
      <c r="D543" s="15" t="n">
        <v>2890</v>
      </c>
      <c r="E543" s="1" t="n">
        <v>30</v>
      </c>
    </row>
    <row r="544" customFormat="false" ht="15" hidden="false" customHeight="false" outlineLevel="0" collapsed="false">
      <c r="B544" s="16" t="s">
        <v>633</v>
      </c>
      <c r="C544" s="17" t="s">
        <v>634</v>
      </c>
      <c r="D544" s="15" t="n">
        <v>1055</v>
      </c>
      <c r="E544" s="1" t="n">
        <v>15</v>
      </c>
    </row>
    <row r="545" customFormat="false" ht="15" hidden="false" customHeight="false" outlineLevel="0" collapsed="false">
      <c r="B545" s="16" t="s">
        <v>635</v>
      </c>
      <c r="C545" s="17" t="n">
        <v>8200380751</v>
      </c>
      <c r="D545" s="15" t="n">
        <v>1399</v>
      </c>
      <c r="E545" s="1" t="n">
        <v>10</v>
      </c>
    </row>
    <row r="546" customFormat="false" ht="15" hidden="false" customHeight="false" outlineLevel="0" collapsed="false">
      <c r="B546" s="16" t="s">
        <v>636</v>
      </c>
      <c r="C546" s="17" t="s">
        <v>637</v>
      </c>
      <c r="D546" s="15" t="n">
        <v>4691</v>
      </c>
      <c r="E546" s="1" t="n">
        <v>10</v>
      </c>
    </row>
    <row r="547" customFormat="false" ht="15" hidden="false" customHeight="false" outlineLevel="0" collapsed="false">
      <c r="B547" s="16" t="s">
        <v>638</v>
      </c>
      <c r="C547" s="17" t="n">
        <v>8200710933</v>
      </c>
      <c r="D547" s="15" t="n">
        <v>11710</v>
      </c>
      <c r="E547" s="1" t="n">
        <v>2</v>
      </c>
    </row>
    <row r="548" customFormat="false" ht="15" hidden="false" customHeight="false" outlineLevel="0" collapsed="false">
      <c r="B548" s="16" t="s">
        <v>638</v>
      </c>
      <c r="C548" s="17" t="s">
        <v>639</v>
      </c>
      <c r="D548" s="15" t="n">
        <v>17397</v>
      </c>
      <c r="E548" s="1" t="n">
        <v>5</v>
      </c>
    </row>
    <row r="549" customFormat="false" ht="15" hidden="false" customHeight="false" outlineLevel="0" collapsed="false">
      <c r="B549" s="16" t="s">
        <v>640</v>
      </c>
      <c r="C549" s="17" t="n">
        <v>8200241880</v>
      </c>
      <c r="D549" s="15" t="n">
        <v>414</v>
      </c>
      <c r="E549" s="1" t="n">
        <v>25</v>
      </c>
    </row>
    <row r="550" customFormat="false" ht="15" hidden="false" customHeight="false" outlineLevel="0" collapsed="false">
      <c r="B550" s="16" t="s">
        <v>641</v>
      </c>
      <c r="C550" s="17" t="s">
        <v>642</v>
      </c>
      <c r="D550" s="15" t="n">
        <v>9404</v>
      </c>
      <c r="E550" s="1" t="n">
        <v>10</v>
      </c>
    </row>
    <row r="551" customFormat="false" ht="15" hidden="false" customHeight="false" outlineLevel="0" collapsed="false">
      <c r="B551" s="16" t="s">
        <v>641</v>
      </c>
      <c r="C551" s="17" t="s">
        <v>643</v>
      </c>
      <c r="D551" s="15" t="n">
        <v>9404</v>
      </c>
      <c r="E551" s="1" t="n">
        <v>10</v>
      </c>
    </row>
    <row r="552" customFormat="false" ht="15" hidden="false" customHeight="false" outlineLevel="0" collapsed="false">
      <c r="B552" s="16" t="s">
        <v>644</v>
      </c>
      <c r="C552" s="17" t="s">
        <v>645</v>
      </c>
      <c r="D552" s="15" t="n">
        <v>1015</v>
      </c>
      <c r="E552" s="1" t="n">
        <v>2</v>
      </c>
    </row>
    <row r="553" customFormat="false" ht="15" hidden="false" customHeight="false" outlineLevel="0" collapsed="false">
      <c r="B553" s="16" t="s">
        <v>646</v>
      </c>
      <c r="C553" s="17" t="s">
        <v>647</v>
      </c>
      <c r="D553" s="15" t="n">
        <v>1617</v>
      </c>
      <c r="E553" s="1" t="n">
        <v>15</v>
      </c>
    </row>
    <row r="554" customFormat="false" ht="15" hidden="false" customHeight="false" outlineLevel="0" collapsed="false">
      <c r="B554" s="16" t="s">
        <v>644</v>
      </c>
      <c r="C554" s="17" t="s">
        <v>648</v>
      </c>
      <c r="D554" s="15" t="n">
        <v>4270</v>
      </c>
      <c r="E554" s="1" t="n">
        <v>20</v>
      </c>
    </row>
    <row r="555" customFormat="false" ht="15" hidden="false" customHeight="false" outlineLevel="0" collapsed="false">
      <c r="B555" s="16" t="s">
        <v>644</v>
      </c>
      <c r="C555" s="17" t="n">
        <v>8201279378</v>
      </c>
      <c r="D555" s="15" t="n">
        <v>1965</v>
      </c>
      <c r="E555" s="1" t="n">
        <v>10</v>
      </c>
    </row>
    <row r="556" customFormat="false" ht="15" hidden="false" customHeight="false" outlineLevel="0" collapsed="false">
      <c r="B556" s="16" t="s">
        <v>649</v>
      </c>
      <c r="C556" s="17" t="s">
        <v>650</v>
      </c>
      <c r="D556" s="15" t="n">
        <v>2992</v>
      </c>
      <c r="E556" s="1" t="n">
        <v>10</v>
      </c>
    </row>
    <row r="557" customFormat="false" ht="15" hidden="false" customHeight="false" outlineLevel="0" collapsed="false">
      <c r="B557" s="16" t="s">
        <v>651</v>
      </c>
      <c r="C557" s="17" t="s">
        <v>652</v>
      </c>
      <c r="D557" s="15" t="n">
        <v>15608</v>
      </c>
      <c r="E557" s="1" t="n">
        <v>30</v>
      </c>
    </row>
    <row r="558" customFormat="false" ht="15" hidden="false" customHeight="false" outlineLevel="0" collapsed="false">
      <c r="B558" s="16" t="s">
        <v>651</v>
      </c>
      <c r="C558" s="17" t="s">
        <v>653</v>
      </c>
      <c r="D558" s="15" t="n">
        <v>21851</v>
      </c>
      <c r="E558" s="1" t="n">
        <v>2</v>
      </c>
    </row>
    <row r="559" customFormat="false" ht="15" hidden="false" customHeight="false" outlineLevel="0" collapsed="false">
      <c r="B559" s="16" t="s">
        <v>654</v>
      </c>
      <c r="C559" s="17" t="s">
        <v>655</v>
      </c>
      <c r="D559" s="15" t="n">
        <v>10057</v>
      </c>
      <c r="E559" s="1" t="n">
        <v>30</v>
      </c>
    </row>
    <row r="560" customFormat="false" ht="15" hidden="false" customHeight="false" outlineLevel="0" collapsed="false">
      <c r="B560" s="16" t="s">
        <v>656</v>
      </c>
      <c r="C560" s="17" t="s">
        <v>657</v>
      </c>
      <c r="D560" s="15" t="n">
        <v>6140</v>
      </c>
      <c r="E560" s="1" t="n">
        <v>25</v>
      </c>
    </row>
    <row r="561" customFormat="false" ht="15" hidden="false" customHeight="false" outlineLevel="0" collapsed="false">
      <c r="B561" s="16" t="s">
        <v>651</v>
      </c>
      <c r="C561" s="17" t="s">
        <v>658</v>
      </c>
      <c r="D561" s="15" t="n">
        <v>16809</v>
      </c>
      <c r="E561" s="1" t="n">
        <v>30</v>
      </c>
    </row>
    <row r="562" customFormat="false" ht="15" hidden="false" customHeight="false" outlineLevel="0" collapsed="false">
      <c r="B562" s="16" t="s">
        <v>654</v>
      </c>
      <c r="C562" s="17" t="s">
        <v>659</v>
      </c>
      <c r="D562" s="15" t="n">
        <v>6785</v>
      </c>
      <c r="E562" s="1" t="n">
        <v>25</v>
      </c>
    </row>
    <row r="563" customFormat="false" ht="15" hidden="false" customHeight="false" outlineLevel="0" collapsed="false">
      <c r="B563" s="16" t="s">
        <v>660</v>
      </c>
      <c r="C563" s="17" t="s">
        <v>661</v>
      </c>
      <c r="D563" s="15" t="n">
        <v>12460</v>
      </c>
      <c r="E563" s="1" t="n">
        <v>30</v>
      </c>
    </row>
    <row r="564" customFormat="false" ht="15" hidden="false" customHeight="false" outlineLevel="0" collapsed="false">
      <c r="B564" s="16" t="s">
        <v>662</v>
      </c>
      <c r="C564" s="17" t="n">
        <v>8200783890</v>
      </c>
      <c r="D564" s="15" t="n">
        <v>4683</v>
      </c>
      <c r="E564" s="1" t="n">
        <v>20</v>
      </c>
    </row>
    <row r="565" customFormat="false" ht="15" hidden="false" customHeight="false" outlineLevel="0" collapsed="false">
      <c r="B565" s="16" t="s">
        <v>651</v>
      </c>
      <c r="C565" s="17" t="s">
        <v>663</v>
      </c>
      <c r="D565" s="15" t="n">
        <v>5608</v>
      </c>
      <c r="E565" s="1" t="n">
        <v>15</v>
      </c>
    </row>
    <row r="566" customFormat="false" ht="15" hidden="false" customHeight="false" outlineLevel="0" collapsed="false">
      <c r="B566" s="16" t="s">
        <v>651</v>
      </c>
      <c r="C566" s="17" t="s">
        <v>664</v>
      </c>
      <c r="D566" s="15" t="n">
        <v>7474</v>
      </c>
      <c r="E566" s="1" t="n">
        <v>15</v>
      </c>
    </row>
    <row r="567" customFormat="false" ht="15" hidden="false" customHeight="false" outlineLevel="0" collapsed="false">
      <c r="B567" s="16" t="s">
        <v>665</v>
      </c>
      <c r="C567" s="17" t="n">
        <v>8201010925</v>
      </c>
      <c r="D567" s="15" t="n">
        <v>10391</v>
      </c>
      <c r="E567" s="1" t="n">
        <v>2</v>
      </c>
    </row>
    <row r="568" customFormat="false" ht="15" hidden="false" customHeight="false" outlineLevel="0" collapsed="false">
      <c r="B568" s="16" t="s">
        <v>666</v>
      </c>
      <c r="C568" s="17" t="s">
        <v>667</v>
      </c>
      <c r="D568" s="15" t="n">
        <v>7038</v>
      </c>
      <c r="E568" s="1" t="n">
        <v>20</v>
      </c>
    </row>
    <row r="569" customFormat="false" ht="15" hidden="false" customHeight="false" outlineLevel="0" collapsed="false">
      <c r="B569" s="16" t="s">
        <v>668</v>
      </c>
      <c r="C569" s="17" t="s">
        <v>669</v>
      </c>
      <c r="D569" s="15" t="n">
        <v>3206</v>
      </c>
      <c r="E569" s="1" t="n">
        <v>15</v>
      </c>
    </row>
    <row r="570" customFormat="false" ht="15" hidden="false" customHeight="false" outlineLevel="0" collapsed="false">
      <c r="B570" s="16" t="s">
        <v>668</v>
      </c>
      <c r="C570" s="17" t="s">
        <v>670</v>
      </c>
      <c r="D570" s="15" t="n">
        <v>3206</v>
      </c>
      <c r="E570" s="1" t="n">
        <v>15</v>
      </c>
    </row>
    <row r="571" customFormat="false" ht="15" hidden="false" customHeight="false" outlineLevel="0" collapsed="false">
      <c r="B571" s="16" t="s">
        <v>671</v>
      </c>
      <c r="C571" s="17" t="s">
        <v>672</v>
      </c>
      <c r="D571" s="15" t="n">
        <v>6286</v>
      </c>
      <c r="E571" s="1" t="n">
        <v>20</v>
      </c>
    </row>
    <row r="572" customFormat="false" ht="15" hidden="false" customHeight="false" outlineLevel="0" collapsed="false">
      <c r="B572" s="16" t="s">
        <v>673</v>
      </c>
      <c r="C572" s="17" t="s">
        <v>674</v>
      </c>
      <c r="D572" s="15" t="n">
        <v>3619</v>
      </c>
      <c r="E572" s="1" t="n">
        <v>20</v>
      </c>
    </row>
    <row r="573" customFormat="false" ht="15" hidden="false" customHeight="false" outlineLevel="0" collapsed="false">
      <c r="B573" s="16" t="s">
        <v>656</v>
      </c>
      <c r="C573" s="17" t="n">
        <v>7700311820</v>
      </c>
      <c r="D573" s="15" t="n">
        <v>6684</v>
      </c>
      <c r="E573" s="1" t="n">
        <v>5</v>
      </c>
    </row>
    <row r="574" customFormat="false" ht="15" hidden="false" customHeight="false" outlineLevel="0" collapsed="false">
      <c r="B574" s="16" t="s">
        <v>666</v>
      </c>
      <c r="C574" s="17" t="n">
        <v>8200783891</v>
      </c>
      <c r="D574" s="15" t="n">
        <v>3732</v>
      </c>
      <c r="E574" s="1" t="n">
        <v>15</v>
      </c>
    </row>
    <row r="575" customFormat="false" ht="15" hidden="false" customHeight="false" outlineLevel="0" collapsed="false">
      <c r="B575" s="16" t="s">
        <v>675</v>
      </c>
      <c r="C575" s="17" t="n">
        <v>7711113309</v>
      </c>
      <c r="D575" s="15" t="n">
        <v>3193</v>
      </c>
      <c r="E575" s="1" t="n">
        <v>15</v>
      </c>
    </row>
    <row r="576" customFormat="false" ht="15" hidden="false" customHeight="false" outlineLevel="0" collapsed="false">
      <c r="B576" s="16" t="s">
        <v>675</v>
      </c>
      <c r="C576" s="17" t="n">
        <v>7711113310</v>
      </c>
      <c r="D576" s="15" t="n">
        <v>3193</v>
      </c>
      <c r="E576" s="1" t="n">
        <v>15</v>
      </c>
    </row>
    <row r="577" customFormat="false" ht="15" hidden="false" customHeight="false" outlineLevel="0" collapsed="false">
      <c r="B577" s="16" t="s">
        <v>654</v>
      </c>
      <c r="C577" s="17" t="s">
        <v>676</v>
      </c>
      <c r="D577" s="15" t="n">
        <v>4686</v>
      </c>
      <c r="E577" s="1" t="n">
        <v>15</v>
      </c>
    </row>
    <row r="578" customFormat="false" ht="15" hidden="false" customHeight="false" outlineLevel="0" collapsed="false">
      <c r="B578" s="16" t="s">
        <v>651</v>
      </c>
      <c r="C578" s="17" t="s">
        <v>677</v>
      </c>
      <c r="D578" s="15" t="n">
        <v>4981</v>
      </c>
      <c r="E578" s="1" t="n">
        <v>15</v>
      </c>
    </row>
    <row r="579" customFormat="false" ht="15" hidden="false" customHeight="false" outlineLevel="0" collapsed="false">
      <c r="B579" s="16" t="s">
        <v>665</v>
      </c>
      <c r="C579" s="17" t="s">
        <v>678</v>
      </c>
      <c r="D579" s="15" t="n">
        <v>6275</v>
      </c>
      <c r="E579" s="1" t="n">
        <v>15</v>
      </c>
    </row>
    <row r="580" customFormat="false" ht="15" hidden="false" customHeight="false" outlineLevel="0" collapsed="false">
      <c r="B580" s="16" t="s">
        <v>679</v>
      </c>
      <c r="C580" s="17" t="s">
        <v>680</v>
      </c>
      <c r="D580" s="15" t="n">
        <v>3912</v>
      </c>
      <c r="E580" s="1" t="n">
        <v>15</v>
      </c>
    </row>
    <row r="581" customFormat="false" ht="15" hidden="false" customHeight="false" outlineLevel="0" collapsed="false">
      <c r="B581" s="16" t="s">
        <v>681</v>
      </c>
      <c r="C581" s="17" t="s">
        <v>682</v>
      </c>
      <c r="D581" s="15" t="n">
        <v>4985</v>
      </c>
      <c r="E581" s="1" t="n">
        <v>15</v>
      </c>
    </row>
    <row r="582" customFormat="false" ht="15" hidden="false" customHeight="false" outlineLevel="0" collapsed="false">
      <c r="B582" s="16" t="s">
        <v>683</v>
      </c>
      <c r="C582" s="17" t="s">
        <v>684</v>
      </c>
      <c r="D582" s="15" t="n">
        <v>3912</v>
      </c>
      <c r="E582" s="1" t="n">
        <v>15</v>
      </c>
    </row>
    <row r="583" customFormat="false" ht="15" hidden="false" customHeight="false" outlineLevel="0" collapsed="false">
      <c r="B583" s="16" t="s">
        <v>685</v>
      </c>
      <c r="C583" s="17" t="s">
        <v>686</v>
      </c>
      <c r="D583" s="15" t="n">
        <v>3161</v>
      </c>
      <c r="E583" s="1" t="n">
        <v>15</v>
      </c>
    </row>
    <row r="584" customFormat="false" ht="15" hidden="false" customHeight="false" outlineLevel="0" collapsed="false">
      <c r="B584" s="16" t="s">
        <v>687</v>
      </c>
      <c r="C584" s="17" t="s">
        <v>688</v>
      </c>
      <c r="D584" s="15" t="n">
        <v>3118</v>
      </c>
      <c r="E584" s="1" t="n">
        <v>15</v>
      </c>
    </row>
    <row r="585" customFormat="false" ht="15" hidden="false" customHeight="false" outlineLevel="0" collapsed="false">
      <c r="B585" s="16" t="s">
        <v>687</v>
      </c>
      <c r="C585" s="17" t="s">
        <v>689</v>
      </c>
      <c r="D585" s="15" t="n">
        <v>5029</v>
      </c>
      <c r="E585" s="1" t="n">
        <v>15</v>
      </c>
    </row>
    <row r="586" customFormat="false" ht="15" hidden="false" customHeight="false" outlineLevel="0" collapsed="false">
      <c r="B586" s="16" t="s">
        <v>665</v>
      </c>
      <c r="C586" s="17" t="n">
        <v>8200169093</v>
      </c>
      <c r="D586" s="15" t="n">
        <v>5326</v>
      </c>
      <c r="E586" s="1" t="n">
        <v>10</v>
      </c>
    </row>
    <row r="587" customFormat="false" ht="15" hidden="false" customHeight="false" outlineLevel="0" collapsed="false">
      <c r="B587" s="16" t="s">
        <v>690</v>
      </c>
      <c r="C587" s="17" t="s">
        <v>691</v>
      </c>
      <c r="D587" s="15" t="n">
        <v>1700</v>
      </c>
      <c r="E587" s="1" t="n">
        <v>15</v>
      </c>
    </row>
    <row r="588" customFormat="false" ht="15" hidden="false" customHeight="false" outlineLevel="0" collapsed="false">
      <c r="B588" s="16" t="s">
        <v>692</v>
      </c>
      <c r="C588" s="17" t="s">
        <v>693</v>
      </c>
      <c r="D588" s="15" t="n">
        <v>3612</v>
      </c>
      <c r="E588" s="1" t="n">
        <v>15</v>
      </c>
    </row>
    <row r="589" customFormat="false" ht="15" hidden="false" customHeight="false" outlineLevel="0" collapsed="false">
      <c r="B589" s="16" t="s">
        <v>694</v>
      </c>
      <c r="C589" s="17" t="s">
        <v>695</v>
      </c>
      <c r="D589" s="15" t="n">
        <v>1700</v>
      </c>
      <c r="E589" s="1" t="n">
        <v>15</v>
      </c>
    </row>
    <row r="590" customFormat="false" ht="15" hidden="false" customHeight="false" outlineLevel="0" collapsed="false">
      <c r="B590" s="16" t="s">
        <v>696</v>
      </c>
      <c r="C590" s="17" t="s">
        <v>697</v>
      </c>
      <c r="D590" s="15" t="n">
        <v>3612</v>
      </c>
      <c r="E590" s="1" t="n">
        <v>15</v>
      </c>
    </row>
    <row r="591" customFormat="false" ht="15" hidden="false" customHeight="false" outlineLevel="0" collapsed="false">
      <c r="B591" s="16" t="s">
        <v>654</v>
      </c>
      <c r="C591" s="17" t="s">
        <v>698</v>
      </c>
      <c r="D591" s="15" t="n">
        <v>2579</v>
      </c>
      <c r="E591" s="1" t="n">
        <v>15</v>
      </c>
    </row>
    <row r="592" customFormat="false" ht="15" hidden="false" customHeight="false" outlineLevel="0" collapsed="false">
      <c r="B592" s="16" t="s">
        <v>665</v>
      </c>
      <c r="C592" s="17" t="n">
        <v>8200901102</v>
      </c>
      <c r="D592" s="15" t="n">
        <v>5289</v>
      </c>
      <c r="E592" s="1" t="n">
        <v>2</v>
      </c>
    </row>
    <row r="593" customFormat="false" ht="15" hidden="false" customHeight="false" outlineLevel="0" collapsed="false">
      <c r="B593" s="16" t="s">
        <v>665</v>
      </c>
      <c r="C593" s="17" t="s">
        <v>699</v>
      </c>
      <c r="D593" s="15" t="n">
        <v>4698</v>
      </c>
      <c r="E593" s="1" t="n">
        <v>15</v>
      </c>
    </row>
    <row r="594" customFormat="false" ht="15" hidden="false" customHeight="false" outlineLevel="0" collapsed="false">
      <c r="B594" s="16" t="s">
        <v>700</v>
      </c>
      <c r="C594" s="17" t="n">
        <v>8201497785</v>
      </c>
      <c r="D594" s="15" t="n">
        <v>18415</v>
      </c>
      <c r="E594" s="1" t="n">
        <v>15</v>
      </c>
    </row>
    <row r="595" customFormat="false" ht="15" hidden="false" customHeight="false" outlineLevel="0" collapsed="false">
      <c r="B595" s="16" t="s">
        <v>701</v>
      </c>
      <c r="C595" s="17" t="s">
        <v>702</v>
      </c>
      <c r="D595" s="15" t="n">
        <v>6187</v>
      </c>
      <c r="E595" s="1" t="n">
        <v>10</v>
      </c>
    </row>
    <row r="596" customFormat="false" ht="15" hidden="false" customHeight="false" outlineLevel="0" collapsed="false">
      <c r="B596" s="16" t="s">
        <v>703</v>
      </c>
      <c r="C596" s="17" t="n">
        <v>8200780028</v>
      </c>
      <c r="D596" s="15" t="n">
        <v>17314</v>
      </c>
      <c r="E596" s="1" t="n">
        <v>10</v>
      </c>
    </row>
    <row r="597" customFormat="false" ht="15" hidden="false" customHeight="false" outlineLevel="0" collapsed="false">
      <c r="B597" s="16" t="s">
        <v>704</v>
      </c>
      <c r="C597" s="17" t="n">
        <v>8201068829</v>
      </c>
      <c r="D597" s="15" t="n">
        <v>6032</v>
      </c>
      <c r="E597" s="1" t="n">
        <v>15</v>
      </c>
    </row>
    <row r="598" customFormat="false" ht="15" hidden="false" customHeight="false" outlineLevel="0" collapsed="false">
      <c r="B598" s="16" t="s">
        <v>705</v>
      </c>
      <c r="C598" s="17" t="s">
        <v>706</v>
      </c>
      <c r="D598" s="15" t="n">
        <v>8512</v>
      </c>
      <c r="E598" s="1" t="n">
        <v>10</v>
      </c>
    </row>
    <row r="599" customFormat="false" ht="15" hidden="false" customHeight="false" outlineLevel="0" collapsed="false">
      <c r="B599" s="16" t="s">
        <v>704</v>
      </c>
      <c r="C599" s="17" t="n">
        <v>8200346815</v>
      </c>
      <c r="D599" s="15" t="n">
        <v>18072</v>
      </c>
      <c r="E599" s="1" t="n">
        <v>2</v>
      </c>
    </row>
    <row r="600" customFormat="false" ht="15" hidden="false" customHeight="false" outlineLevel="0" collapsed="false">
      <c r="B600" s="16" t="s">
        <v>704</v>
      </c>
      <c r="C600" s="17" t="s">
        <v>707</v>
      </c>
      <c r="D600" s="15" t="n">
        <v>6627</v>
      </c>
      <c r="E600" s="1" t="n">
        <v>10</v>
      </c>
    </row>
    <row r="601" customFormat="false" ht="15" hidden="false" customHeight="false" outlineLevel="0" collapsed="false">
      <c r="B601" s="16" t="s">
        <v>708</v>
      </c>
      <c r="C601" s="17" t="s">
        <v>709</v>
      </c>
      <c r="D601" s="15" t="n">
        <v>16521</v>
      </c>
      <c r="E601" s="1" t="n">
        <v>10</v>
      </c>
    </row>
    <row r="602" customFormat="false" ht="15" hidden="false" customHeight="false" outlineLevel="0" collapsed="false">
      <c r="B602" s="16" t="s">
        <v>708</v>
      </c>
      <c r="C602" s="17" t="s">
        <v>710</v>
      </c>
      <c r="D602" s="15" t="n">
        <v>19255</v>
      </c>
      <c r="E602" s="1" t="n">
        <v>10</v>
      </c>
    </row>
    <row r="603" customFormat="false" ht="15" hidden="false" customHeight="false" outlineLevel="0" collapsed="false">
      <c r="B603" s="16" t="s">
        <v>708</v>
      </c>
      <c r="C603" s="17" t="s">
        <v>711</v>
      </c>
      <c r="D603" s="15" t="n">
        <v>16521</v>
      </c>
      <c r="E603" s="1" t="n">
        <v>10</v>
      </c>
    </row>
    <row r="604" customFormat="false" ht="15" hidden="false" customHeight="false" outlineLevel="0" collapsed="false">
      <c r="B604" s="16" t="s">
        <v>708</v>
      </c>
      <c r="C604" s="17" t="s">
        <v>712</v>
      </c>
      <c r="D604" s="15" t="n">
        <v>14995</v>
      </c>
      <c r="E604" s="1" t="n">
        <v>10</v>
      </c>
    </row>
    <row r="605" customFormat="false" ht="15" hidden="false" customHeight="false" outlineLevel="0" collapsed="false">
      <c r="B605" s="16" t="s">
        <v>708</v>
      </c>
      <c r="C605" s="17" t="s">
        <v>713</v>
      </c>
      <c r="D605" s="15" t="n">
        <v>14995</v>
      </c>
      <c r="E605" s="1" t="n">
        <v>10</v>
      </c>
    </row>
    <row r="606" customFormat="false" ht="15" hidden="false" customHeight="false" outlineLevel="0" collapsed="false">
      <c r="B606" s="16" t="s">
        <v>708</v>
      </c>
      <c r="C606" s="17" t="s">
        <v>714</v>
      </c>
      <c r="D606" s="15" t="n">
        <v>19255</v>
      </c>
      <c r="E606" s="1" t="n">
        <v>10</v>
      </c>
    </row>
    <row r="607" customFormat="false" ht="15" hidden="false" customHeight="false" outlineLevel="0" collapsed="false">
      <c r="B607" s="16" t="s">
        <v>715</v>
      </c>
      <c r="C607" s="17" t="n">
        <v>7700738438</v>
      </c>
      <c r="D607" s="15" t="n">
        <v>168</v>
      </c>
      <c r="E607" s="1" t="n">
        <v>15</v>
      </c>
    </row>
    <row r="608" customFormat="false" ht="15" hidden="false" customHeight="false" outlineLevel="0" collapsed="false">
      <c r="B608" s="16" t="s">
        <v>716</v>
      </c>
      <c r="C608" s="17" t="n">
        <v>7703066376</v>
      </c>
      <c r="D608" s="15" t="n">
        <v>331</v>
      </c>
      <c r="E608" s="1" t="n">
        <v>5</v>
      </c>
    </row>
    <row r="609" customFormat="false" ht="15" hidden="false" customHeight="false" outlineLevel="0" collapsed="false">
      <c r="B609" s="16" t="s">
        <v>717</v>
      </c>
      <c r="C609" s="17" t="n">
        <v>8200380442</v>
      </c>
      <c r="D609" s="15" t="n">
        <v>70</v>
      </c>
      <c r="E609" s="1" t="n">
        <v>25</v>
      </c>
    </row>
    <row r="610" customFormat="false" ht="15" hidden="false" customHeight="false" outlineLevel="0" collapsed="false">
      <c r="B610" s="16" t="s">
        <v>718</v>
      </c>
      <c r="C610" s="17" t="n">
        <v>7700109074</v>
      </c>
      <c r="D610" s="15" t="n">
        <v>26</v>
      </c>
      <c r="E610" s="1" t="n">
        <v>25</v>
      </c>
    </row>
    <row r="611" customFormat="false" ht="15" hidden="false" customHeight="false" outlineLevel="0" collapsed="false">
      <c r="B611" s="16" t="s">
        <v>719</v>
      </c>
      <c r="C611" s="17" t="n">
        <v>7703066036</v>
      </c>
      <c r="D611" s="15" t="n">
        <v>101</v>
      </c>
      <c r="E611" s="1" t="n">
        <v>10</v>
      </c>
    </row>
    <row r="612" customFormat="false" ht="15" hidden="false" customHeight="false" outlineLevel="0" collapsed="false">
      <c r="B612" s="16" t="s">
        <v>720</v>
      </c>
      <c r="C612" s="17" t="s">
        <v>721</v>
      </c>
      <c r="D612" s="15" t="n">
        <v>141</v>
      </c>
      <c r="E612" s="1" t="n">
        <v>25</v>
      </c>
    </row>
    <row r="613" customFormat="false" ht="15" hidden="false" customHeight="false" outlineLevel="0" collapsed="false">
      <c r="B613" s="16" t="s">
        <v>722</v>
      </c>
      <c r="C613" s="17" t="n">
        <v>8200210924</v>
      </c>
      <c r="D613" s="15" t="n">
        <v>18</v>
      </c>
      <c r="E613" s="1" t="n">
        <v>25</v>
      </c>
    </row>
    <row r="614" customFormat="false" ht="15" hidden="false" customHeight="false" outlineLevel="0" collapsed="false">
      <c r="B614" s="16" t="s">
        <v>723</v>
      </c>
      <c r="C614" s="17" t="n">
        <v>8200350047</v>
      </c>
      <c r="D614" s="15" t="n">
        <v>101</v>
      </c>
      <c r="E614" s="1" t="n">
        <v>10</v>
      </c>
    </row>
    <row r="615" customFormat="false" ht="15" hidden="false" customHeight="false" outlineLevel="0" collapsed="false">
      <c r="B615" s="16" t="s">
        <v>724</v>
      </c>
      <c r="C615" s="17" t="s">
        <v>725</v>
      </c>
      <c r="D615" s="15" t="n">
        <v>15138</v>
      </c>
      <c r="E615" s="1" t="n">
        <v>30</v>
      </c>
    </row>
    <row r="616" customFormat="false" ht="15" hidden="false" customHeight="false" outlineLevel="0" collapsed="false">
      <c r="B616" s="16" t="s">
        <v>726</v>
      </c>
      <c r="C616" s="17" t="s">
        <v>727</v>
      </c>
      <c r="D616" s="15" t="n">
        <v>10956</v>
      </c>
      <c r="E616" s="1" t="n">
        <v>30</v>
      </c>
    </row>
    <row r="617" customFormat="false" ht="15" hidden="false" customHeight="false" outlineLevel="0" collapsed="false">
      <c r="B617" s="16" t="s">
        <v>728</v>
      </c>
      <c r="C617" s="17" t="s">
        <v>729</v>
      </c>
      <c r="D617" s="15" t="n">
        <v>16393</v>
      </c>
      <c r="E617" s="1" t="n">
        <v>30</v>
      </c>
    </row>
    <row r="618" customFormat="false" ht="15" hidden="false" customHeight="false" outlineLevel="0" collapsed="false">
      <c r="B618" s="16" t="s">
        <v>726</v>
      </c>
      <c r="C618" s="17" t="s">
        <v>730</v>
      </c>
      <c r="D618" s="15" t="n">
        <v>10956</v>
      </c>
      <c r="E618" s="1" t="n">
        <v>30</v>
      </c>
    </row>
    <row r="619" customFormat="false" ht="15" hidden="false" customHeight="false" outlineLevel="0" collapsed="false">
      <c r="B619" s="16" t="s">
        <v>724</v>
      </c>
      <c r="C619" s="17" t="s">
        <v>731</v>
      </c>
      <c r="D619" s="15" t="n">
        <v>15380</v>
      </c>
      <c r="E619" s="1" t="n">
        <v>30</v>
      </c>
    </row>
    <row r="620" customFormat="false" ht="15" hidden="false" customHeight="false" outlineLevel="0" collapsed="false">
      <c r="B620" s="16" t="s">
        <v>724</v>
      </c>
      <c r="C620" s="17" t="s">
        <v>732</v>
      </c>
      <c r="D620" s="15" t="n">
        <v>15690</v>
      </c>
      <c r="E620" s="1" t="n">
        <v>30</v>
      </c>
    </row>
    <row r="621" customFormat="false" ht="15" hidden="false" customHeight="false" outlineLevel="0" collapsed="false">
      <c r="B621" s="16" t="s">
        <v>724</v>
      </c>
      <c r="C621" s="17" t="s">
        <v>733</v>
      </c>
      <c r="D621" s="15" t="n">
        <v>15690</v>
      </c>
      <c r="E621" s="1" t="n">
        <v>30</v>
      </c>
    </row>
    <row r="622" customFormat="false" ht="15" hidden="false" customHeight="false" outlineLevel="0" collapsed="false">
      <c r="B622" s="16" t="s">
        <v>734</v>
      </c>
      <c r="C622" s="17" t="n">
        <v>8201163278</v>
      </c>
      <c r="D622" s="15" t="n">
        <v>6401</v>
      </c>
      <c r="E622" s="1" t="n">
        <v>15</v>
      </c>
    </row>
    <row r="623" customFormat="false" ht="15" hidden="false" customHeight="false" outlineLevel="0" collapsed="false">
      <c r="B623" s="16" t="s">
        <v>726</v>
      </c>
      <c r="C623" s="17" t="n">
        <v>8201385569</v>
      </c>
      <c r="D623" s="15" t="n">
        <v>12909</v>
      </c>
      <c r="E623" s="1" t="n">
        <v>25</v>
      </c>
    </row>
    <row r="624" customFormat="false" ht="15" hidden="false" customHeight="false" outlineLevel="0" collapsed="false">
      <c r="B624" s="16" t="s">
        <v>735</v>
      </c>
      <c r="C624" s="17" t="s">
        <v>736</v>
      </c>
      <c r="D624" s="15" t="n">
        <v>11884</v>
      </c>
      <c r="E624" s="1" t="n">
        <v>30</v>
      </c>
    </row>
    <row r="625" customFormat="false" ht="15" hidden="false" customHeight="false" outlineLevel="0" collapsed="false">
      <c r="B625" s="16" t="s">
        <v>734</v>
      </c>
      <c r="C625" s="17" t="n">
        <v>8201163282</v>
      </c>
      <c r="D625" s="15" t="n">
        <v>5204</v>
      </c>
      <c r="E625" s="1" t="n">
        <v>5</v>
      </c>
    </row>
    <row r="626" customFormat="false" ht="15" hidden="false" customHeight="false" outlineLevel="0" collapsed="false">
      <c r="B626" s="16" t="s">
        <v>724</v>
      </c>
      <c r="C626" s="17" t="s">
        <v>737</v>
      </c>
      <c r="D626" s="15" t="n">
        <v>8185</v>
      </c>
      <c r="E626" s="1" t="n">
        <v>25</v>
      </c>
    </row>
    <row r="627" customFormat="false" ht="15" hidden="false" customHeight="false" outlineLevel="0" collapsed="false">
      <c r="B627" s="16" t="s">
        <v>724</v>
      </c>
      <c r="C627" s="17" t="s">
        <v>738</v>
      </c>
      <c r="D627" s="15" t="n">
        <v>4535</v>
      </c>
      <c r="E627" s="1" t="n">
        <v>10</v>
      </c>
    </row>
    <row r="628" customFormat="false" ht="15" hidden="false" customHeight="false" outlineLevel="0" collapsed="false">
      <c r="B628" s="16" t="s">
        <v>734</v>
      </c>
      <c r="C628" s="17" t="s">
        <v>739</v>
      </c>
      <c r="D628" s="15" t="n">
        <v>10283</v>
      </c>
      <c r="E628" s="1" t="n">
        <v>15</v>
      </c>
    </row>
    <row r="629" customFormat="false" ht="15" hidden="false" customHeight="false" outlineLevel="0" collapsed="false">
      <c r="B629" s="16" t="s">
        <v>724</v>
      </c>
      <c r="C629" s="17" t="s">
        <v>740</v>
      </c>
      <c r="D629" s="15" t="n">
        <v>12788</v>
      </c>
      <c r="E629" s="1" t="n">
        <v>15</v>
      </c>
    </row>
    <row r="630" customFormat="false" ht="15" hidden="false" customHeight="false" outlineLevel="0" collapsed="false">
      <c r="B630" s="16" t="s">
        <v>724</v>
      </c>
      <c r="C630" s="17" t="s">
        <v>741</v>
      </c>
      <c r="D630" s="15" t="n">
        <v>3683</v>
      </c>
      <c r="E630" s="1" t="n">
        <v>5</v>
      </c>
    </row>
    <row r="631" customFormat="false" ht="15" hidden="false" customHeight="false" outlineLevel="0" collapsed="false">
      <c r="B631" s="16" t="s">
        <v>742</v>
      </c>
      <c r="C631" s="17" t="s">
        <v>743</v>
      </c>
      <c r="D631" s="15" t="n">
        <v>6885</v>
      </c>
      <c r="E631" s="1" t="n">
        <v>10</v>
      </c>
    </row>
    <row r="632" customFormat="false" ht="15" hidden="false" customHeight="false" outlineLevel="0" collapsed="false">
      <c r="B632" s="16" t="s">
        <v>742</v>
      </c>
      <c r="C632" s="17" t="s">
        <v>744</v>
      </c>
      <c r="D632" s="15" t="n">
        <v>5486</v>
      </c>
      <c r="E632" s="1" t="n">
        <v>10</v>
      </c>
    </row>
    <row r="633" customFormat="false" ht="15" hidden="false" customHeight="false" outlineLevel="0" collapsed="false">
      <c r="B633" s="16" t="s">
        <v>742</v>
      </c>
      <c r="C633" s="17" t="s">
        <v>745</v>
      </c>
      <c r="D633" s="15" t="n">
        <v>5520</v>
      </c>
      <c r="E633" s="1" t="n">
        <v>10</v>
      </c>
    </row>
    <row r="634" customFormat="false" ht="15" hidden="false" customHeight="false" outlineLevel="0" collapsed="false">
      <c r="B634" s="16" t="s">
        <v>742</v>
      </c>
      <c r="C634" s="17" t="s">
        <v>746</v>
      </c>
      <c r="D634" s="15" t="n">
        <v>4674</v>
      </c>
      <c r="E634" s="1" t="n">
        <v>10</v>
      </c>
    </row>
    <row r="635" customFormat="false" ht="15" hidden="false" customHeight="false" outlineLevel="0" collapsed="false">
      <c r="B635" s="16" t="s">
        <v>747</v>
      </c>
      <c r="C635" s="17" t="n">
        <v>7703027479</v>
      </c>
      <c r="D635" s="15" t="n">
        <v>97</v>
      </c>
      <c r="E635" s="1" t="n">
        <v>25</v>
      </c>
    </row>
    <row r="636" customFormat="false" ht="15" hidden="false" customHeight="false" outlineLevel="0" collapsed="false">
      <c r="B636" s="16" t="s">
        <v>748</v>
      </c>
      <c r="C636" s="17" t="n">
        <v>7703011300</v>
      </c>
      <c r="D636" s="15" t="n">
        <v>239</v>
      </c>
      <c r="E636" s="1" t="n">
        <v>30</v>
      </c>
    </row>
    <row r="637" customFormat="false" ht="15" hidden="false" customHeight="false" outlineLevel="0" collapsed="false">
      <c r="B637" s="16" t="s">
        <v>749</v>
      </c>
      <c r="C637" s="17" t="n">
        <v>8200070652</v>
      </c>
      <c r="D637" s="15" t="n">
        <v>568</v>
      </c>
      <c r="E637" s="1" t="n">
        <v>15</v>
      </c>
    </row>
    <row r="638" customFormat="false" ht="15" hidden="false" customHeight="false" outlineLevel="0" collapsed="false">
      <c r="B638" s="16" t="s">
        <v>750</v>
      </c>
      <c r="C638" s="17" t="n">
        <v>7703027496</v>
      </c>
      <c r="D638" s="15" t="n">
        <v>256</v>
      </c>
      <c r="E638" s="1" t="n">
        <v>25</v>
      </c>
    </row>
    <row r="639" customFormat="false" ht="15" hidden="false" customHeight="false" outlineLevel="0" collapsed="false">
      <c r="B639" s="16" t="s">
        <v>749</v>
      </c>
      <c r="C639" s="17" t="n">
        <v>8200778847</v>
      </c>
      <c r="D639" s="15" t="n">
        <v>169</v>
      </c>
      <c r="E639" s="1" t="n">
        <v>20</v>
      </c>
    </row>
    <row r="640" customFormat="false" ht="15" hidden="false" customHeight="false" outlineLevel="0" collapsed="false">
      <c r="B640" s="16" t="s">
        <v>751</v>
      </c>
      <c r="C640" s="17" t="n">
        <v>7703027513</v>
      </c>
      <c r="D640" s="15" t="n">
        <v>188</v>
      </c>
      <c r="E640" s="1" t="n">
        <v>20</v>
      </c>
    </row>
    <row r="641" customFormat="false" ht="15" hidden="false" customHeight="false" outlineLevel="0" collapsed="false">
      <c r="B641" s="16" t="s">
        <v>752</v>
      </c>
      <c r="C641" s="17" t="n">
        <v>7701047926</v>
      </c>
      <c r="D641" s="15" t="n">
        <v>90</v>
      </c>
      <c r="E641" s="1" t="n">
        <v>15</v>
      </c>
    </row>
    <row r="642" customFormat="false" ht="15" hidden="false" customHeight="false" outlineLevel="0" collapsed="false">
      <c r="B642" s="16" t="s">
        <v>753</v>
      </c>
      <c r="C642" s="17" t="n">
        <v>8200801803</v>
      </c>
      <c r="D642" s="15" t="n">
        <v>211</v>
      </c>
      <c r="E642" s="1" t="n">
        <v>25</v>
      </c>
    </row>
    <row r="643" customFormat="false" ht="15" hidden="false" customHeight="false" outlineLevel="0" collapsed="false">
      <c r="B643" s="16" t="s">
        <v>754</v>
      </c>
      <c r="C643" s="17" t="n">
        <v>8200045117</v>
      </c>
      <c r="D643" s="15" t="n">
        <v>216</v>
      </c>
      <c r="E643" s="1" t="n">
        <v>10</v>
      </c>
    </row>
    <row r="644" customFormat="false" ht="15" hidden="false" customHeight="false" outlineLevel="0" collapsed="false">
      <c r="B644" s="16" t="s">
        <v>755</v>
      </c>
      <c r="C644" s="17" t="n">
        <v>7703027526</v>
      </c>
      <c r="D644" s="15" t="n">
        <v>145</v>
      </c>
      <c r="E644" s="1" t="n">
        <v>15</v>
      </c>
    </row>
    <row r="645" customFormat="false" ht="15" hidden="false" customHeight="false" outlineLevel="0" collapsed="false">
      <c r="B645" s="16" t="s">
        <v>751</v>
      </c>
      <c r="C645" s="17" t="n">
        <v>7700438431</v>
      </c>
      <c r="D645" s="15" t="n">
        <v>352</v>
      </c>
      <c r="E645" s="1" t="n">
        <v>20</v>
      </c>
    </row>
    <row r="646" customFormat="false" ht="15" hidden="false" customHeight="false" outlineLevel="0" collapsed="false">
      <c r="B646" s="16" t="s">
        <v>756</v>
      </c>
      <c r="C646" s="17" t="s">
        <v>757</v>
      </c>
      <c r="D646" s="15" t="n">
        <v>172</v>
      </c>
      <c r="E646" s="1" t="n">
        <v>25</v>
      </c>
    </row>
    <row r="647" customFormat="false" ht="15" hidden="false" customHeight="false" outlineLevel="0" collapsed="false">
      <c r="B647" s="16" t="s">
        <v>758</v>
      </c>
      <c r="C647" s="17" t="n">
        <v>823661610</v>
      </c>
      <c r="D647" s="15" t="n">
        <v>24</v>
      </c>
      <c r="E647" s="1" t="n">
        <v>10</v>
      </c>
    </row>
    <row r="648" customFormat="false" ht="15" hidden="false" customHeight="false" outlineLevel="0" collapsed="false">
      <c r="B648" s="16" t="s">
        <v>751</v>
      </c>
      <c r="C648" s="17" t="n">
        <v>8200477291</v>
      </c>
      <c r="D648" s="15" t="n">
        <v>101</v>
      </c>
      <c r="E648" s="1" t="n">
        <v>10</v>
      </c>
    </row>
    <row r="649" customFormat="false" ht="15" hidden="false" customHeight="false" outlineLevel="0" collapsed="false">
      <c r="B649" s="16" t="s">
        <v>759</v>
      </c>
      <c r="C649" s="17" t="s">
        <v>760</v>
      </c>
      <c r="D649" s="15" t="n">
        <v>36634</v>
      </c>
      <c r="E649" s="1" t="n">
        <v>25</v>
      </c>
    </row>
    <row r="650" customFormat="false" ht="15" hidden="false" customHeight="false" outlineLevel="0" collapsed="false">
      <c r="B650" s="16" t="s">
        <v>761</v>
      </c>
      <c r="C650" s="17" t="n">
        <v>6001550130</v>
      </c>
      <c r="D650" s="15" t="n">
        <v>35644</v>
      </c>
      <c r="E650" s="1" t="n">
        <v>20</v>
      </c>
    </row>
    <row r="651" customFormat="false" ht="15" hidden="false" customHeight="false" outlineLevel="0" collapsed="false">
      <c r="B651" s="16" t="s">
        <v>762</v>
      </c>
      <c r="C651" s="17" t="n">
        <v>6001550307</v>
      </c>
      <c r="D651" s="15" t="n">
        <v>13503</v>
      </c>
      <c r="E651" s="1" t="n">
        <v>10</v>
      </c>
    </row>
    <row r="652" customFormat="false" ht="15" hidden="false" customHeight="false" outlineLevel="0" collapsed="false">
      <c r="B652" s="16" t="s">
        <v>763</v>
      </c>
      <c r="C652" s="17" t="s">
        <v>764</v>
      </c>
      <c r="D652" s="15" t="n">
        <v>4461</v>
      </c>
      <c r="E652" s="1" t="n">
        <v>5</v>
      </c>
    </row>
    <row r="653" customFormat="false" ht="15" hidden="false" customHeight="false" outlineLevel="0" collapsed="false">
      <c r="B653" s="16" t="s">
        <v>765</v>
      </c>
      <c r="C653" s="17" t="n">
        <v>7701474892</v>
      </c>
      <c r="D653" s="15" t="n">
        <v>1655</v>
      </c>
      <c r="E653" s="1" t="n">
        <v>5</v>
      </c>
    </row>
    <row r="654" customFormat="false" ht="15" hidden="false" customHeight="false" outlineLevel="0" collapsed="false">
      <c r="B654" s="16" t="s">
        <v>766</v>
      </c>
      <c r="C654" s="17" t="n">
        <v>7701478679</v>
      </c>
      <c r="D654" s="15" t="n">
        <v>6179</v>
      </c>
      <c r="E654" s="1" t="n">
        <v>2</v>
      </c>
    </row>
    <row r="655" customFormat="false" ht="15" hidden="false" customHeight="false" outlineLevel="0" collapsed="false">
      <c r="B655" s="16" t="s">
        <v>767</v>
      </c>
      <c r="C655" s="17" t="n">
        <v>7711130061</v>
      </c>
      <c r="D655" s="15" t="n">
        <v>3070</v>
      </c>
      <c r="E655" s="1" t="n">
        <v>15</v>
      </c>
    </row>
    <row r="656" customFormat="false" ht="15" hidden="false" customHeight="false" outlineLevel="0" collapsed="false">
      <c r="B656" s="16" t="s">
        <v>768</v>
      </c>
      <c r="C656" s="17" t="s">
        <v>769</v>
      </c>
      <c r="D656" s="15" t="n">
        <v>501</v>
      </c>
      <c r="E656" s="1" t="n">
        <v>15</v>
      </c>
    </row>
    <row r="657" customFormat="false" ht="15" hidden="false" customHeight="false" outlineLevel="0" collapsed="false">
      <c r="B657" s="16" t="s">
        <v>770</v>
      </c>
      <c r="C657" s="17" t="n">
        <v>8200859992</v>
      </c>
      <c r="D657" s="15" t="n">
        <v>461</v>
      </c>
      <c r="E657" s="1" t="n">
        <v>15</v>
      </c>
    </row>
    <row r="658" customFormat="false" ht="15" hidden="false" customHeight="false" outlineLevel="0" collapsed="false">
      <c r="B658" s="16" t="s">
        <v>768</v>
      </c>
      <c r="C658" s="17" t="s">
        <v>771</v>
      </c>
      <c r="D658" s="15" t="n">
        <v>222</v>
      </c>
      <c r="E658" s="1" t="n">
        <v>15</v>
      </c>
    </row>
    <row r="659" customFormat="false" ht="15" hidden="false" customHeight="false" outlineLevel="0" collapsed="false">
      <c r="B659" s="16" t="s">
        <v>768</v>
      </c>
      <c r="C659" s="17" t="s">
        <v>772</v>
      </c>
      <c r="D659" s="15" t="n">
        <v>501</v>
      </c>
      <c r="E659" s="1" t="n">
        <v>15</v>
      </c>
    </row>
    <row r="660" customFormat="false" ht="15" hidden="false" customHeight="false" outlineLevel="0" collapsed="false">
      <c r="B660" s="16" t="s">
        <v>773</v>
      </c>
      <c r="C660" s="17" t="n">
        <v>7701473149</v>
      </c>
      <c r="D660" s="15" t="n">
        <v>805</v>
      </c>
      <c r="E660" s="1" t="n">
        <v>25</v>
      </c>
    </row>
    <row r="661" customFormat="false" ht="15" hidden="false" customHeight="false" outlineLevel="0" collapsed="false">
      <c r="B661" s="16" t="s">
        <v>774</v>
      </c>
      <c r="C661" s="17" t="n">
        <v>8200859994</v>
      </c>
      <c r="D661" s="15" t="n">
        <v>477</v>
      </c>
      <c r="E661" s="1" t="n">
        <v>15</v>
      </c>
    </row>
    <row r="662" customFormat="false" ht="15" hidden="false" customHeight="false" outlineLevel="0" collapsed="false">
      <c r="B662" s="16" t="s">
        <v>775</v>
      </c>
      <c r="C662" s="17" t="n">
        <v>7701474972</v>
      </c>
      <c r="D662" s="15" t="n">
        <v>828</v>
      </c>
      <c r="E662" s="1" t="n">
        <v>15</v>
      </c>
    </row>
    <row r="663" customFormat="false" ht="15" hidden="false" customHeight="false" outlineLevel="0" collapsed="false">
      <c r="B663" s="16" t="s">
        <v>776</v>
      </c>
      <c r="C663" s="17" t="n">
        <v>7701478839</v>
      </c>
      <c r="D663" s="15" t="n">
        <v>2705</v>
      </c>
      <c r="E663" s="1" t="n">
        <v>20</v>
      </c>
    </row>
    <row r="664" customFormat="false" ht="15" hidden="false" customHeight="false" outlineLevel="0" collapsed="false">
      <c r="B664" s="16" t="s">
        <v>777</v>
      </c>
      <c r="C664" s="17" t="s">
        <v>778</v>
      </c>
      <c r="D664" s="15" t="n">
        <v>448</v>
      </c>
      <c r="E664" s="1" t="n">
        <v>25</v>
      </c>
    </row>
    <row r="665" customFormat="false" ht="15" hidden="false" customHeight="false" outlineLevel="0" collapsed="false">
      <c r="B665" s="16" t="s">
        <v>779</v>
      </c>
      <c r="C665" s="17" t="n">
        <v>8200859993</v>
      </c>
      <c r="D665" s="15" t="n">
        <v>569</v>
      </c>
      <c r="E665" s="1" t="n">
        <v>20</v>
      </c>
    </row>
    <row r="666" customFormat="false" ht="15" hidden="false" customHeight="false" outlineLevel="0" collapsed="false">
      <c r="B666" s="16" t="s">
        <v>780</v>
      </c>
      <c r="C666" s="17" t="s">
        <v>781</v>
      </c>
      <c r="D666" s="15" t="n">
        <v>135</v>
      </c>
      <c r="E666" s="1" t="n">
        <v>15</v>
      </c>
    </row>
    <row r="667" customFormat="false" ht="15" hidden="false" customHeight="false" outlineLevel="0" collapsed="false">
      <c r="B667" s="16" t="s">
        <v>782</v>
      </c>
      <c r="C667" s="17" t="s">
        <v>783</v>
      </c>
      <c r="D667" s="15" t="n">
        <v>267</v>
      </c>
      <c r="E667" s="1" t="n">
        <v>25</v>
      </c>
    </row>
    <row r="668" customFormat="false" ht="15" hidden="false" customHeight="false" outlineLevel="0" collapsed="false">
      <c r="B668" s="16" t="s">
        <v>782</v>
      </c>
      <c r="C668" s="17" t="s">
        <v>784</v>
      </c>
      <c r="D668" s="15" t="n">
        <v>267</v>
      </c>
      <c r="E668" s="1" t="n">
        <v>25</v>
      </c>
    </row>
    <row r="669" customFormat="false" ht="15" hidden="false" customHeight="false" outlineLevel="0" collapsed="false">
      <c r="B669" s="16" t="s">
        <v>785</v>
      </c>
      <c r="C669" s="17" t="s">
        <v>786</v>
      </c>
      <c r="D669" s="15" t="n">
        <v>1193</v>
      </c>
      <c r="E669" s="1" t="n">
        <v>10</v>
      </c>
    </row>
    <row r="670" customFormat="false" ht="15" hidden="false" customHeight="false" outlineLevel="0" collapsed="false">
      <c r="B670" s="16" t="s">
        <v>787</v>
      </c>
      <c r="C670" s="17" t="s">
        <v>788</v>
      </c>
      <c r="D670" s="15" t="n">
        <v>236</v>
      </c>
      <c r="E670" s="1" t="n">
        <v>15</v>
      </c>
    </row>
    <row r="671" customFormat="false" ht="15" hidden="false" customHeight="false" outlineLevel="0" collapsed="false">
      <c r="B671" s="16" t="s">
        <v>789</v>
      </c>
      <c r="C671" s="17" t="s">
        <v>790</v>
      </c>
      <c r="D671" s="15" t="n">
        <v>965</v>
      </c>
      <c r="E671" s="1" t="n">
        <v>20</v>
      </c>
    </row>
    <row r="672" customFormat="false" ht="15" hidden="false" customHeight="false" outlineLevel="0" collapsed="false">
      <c r="B672" s="16" t="s">
        <v>791</v>
      </c>
      <c r="C672" s="17" t="s">
        <v>792</v>
      </c>
      <c r="D672" s="15" t="n">
        <v>174</v>
      </c>
      <c r="E672" s="1" t="n">
        <v>30</v>
      </c>
    </row>
    <row r="673" customFormat="false" ht="15" hidden="false" customHeight="false" outlineLevel="0" collapsed="false">
      <c r="B673" s="16" t="s">
        <v>793</v>
      </c>
      <c r="C673" s="17" t="n">
        <v>7701207449</v>
      </c>
      <c r="D673" s="15" t="n">
        <v>1976</v>
      </c>
      <c r="E673" s="1" t="n">
        <v>10</v>
      </c>
    </row>
    <row r="674" customFormat="false" ht="15" hidden="false" customHeight="false" outlineLevel="0" collapsed="false">
      <c r="B674" s="16" t="s">
        <v>794</v>
      </c>
      <c r="C674" s="17" t="n">
        <v>7701473629</v>
      </c>
      <c r="D674" s="15" t="n">
        <v>969</v>
      </c>
      <c r="E674" s="1" t="n">
        <v>5</v>
      </c>
    </row>
    <row r="675" customFormat="false" ht="15" hidden="false" customHeight="false" outlineLevel="0" collapsed="false">
      <c r="B675" s="16" t="s">
        <v>795</v>
      </c>
      <c r="C675" s="17" t="n">
        <v>7703062062</v>
      </c>
      <c r="D675" s="15" t="n">
        <v>47</v>
      </c>
      <c r="E675" s="1" t="n">
        <v>30</v>
      </c>
    </row>
    <row r="676" customFormat="false" ht="15" hidden="false" customHeight="false" outlineLevel="0" collapsed="false">
      <c r="B676" s="16" t="s">
        <v>796</v>
      </c>
      <c r="C676" s="17" t="n">
        <v>8200834449</v>
      </c>
      <c r="D676" s="15" t="n">
        <v>665</v>
      </c>
      <c r="E676" s="1" t="n">
        <v>15</v>
      </c>
    </row>
    <row r="677" customFormat="false" ht="15" hidden="false" customHeight="false" outlineLevel="0" collapsed="false">
      <c r="B677" s="16" t="s">
        <v>797</v>
      </c>
      <c r="C677" s="17" t="n">
        <v>7700871802</v>
      </c>
      <c r="D677" s="15" t="n">
        <v>1396</v>
      </c>
      <c r="E677" s="1" t="n">
        <v>25</v>
      </c>
    </row>
    <row r="678" customFormat="false" ht="15" hidden="false" customHeight="false" outlineLevel="0" collapsed="false">
      <c r="B678" s="16" t="s">
        <v>798</v>
      </c>
      <c r="C678" s="17" t="n">
        <v>8200773453</v>
      </c>
      <c r="D678" s="15" t="n">
        <v>342</v>
      </c>
      <c r="E678" s="1" t="n">
        <v>2</v>
      </c>
    </row>
    <row r="679" customFormat="false" ht="15" hidden="false" customHeight="false" outlineLevel="0" collapsed="false">
      <c r="B679" s="16" t="s">
        <v>799</v>
      </c>
      <c r="C679" s="17" t="n">
        <v>7701048678</v>
      </c>
      <c r="D679" s="15" t="n">
        <v>396</v>
      </c>
      <c r="E679" s="1" t="n">
        <v>20</v>
      </c>
    </row>
    <row r="680" customFormat="false" ht="15" hidden="false" customHeight="false" outlineLevel="0" collapsed="false">
      <c r="B680" s="16" t="s">
        <v>800</v>
      </c>
      <c r="C680" s="17" t="n">
        <v>7700102182</v>
      </c>
      <c r="D680" s="15" t="n">
        <v>82</v>
      </c>
      <c r="E680" s="1" t="n">
        <v>30</v>
      </c>
    </row>
    <row r="681" customFormat="false" ht="15" hidden="false" customHeight="false" outlineLevel="0" collapsed="false">
      <c r="B681" s="16" t="s">
        <v>801</v>
      </c>
      <c r="C681" s="17" t="n">
        <v>7700858979</v>
      </c>
      <c r="D681" s="15" t="n">
        <v>1427</v>
      </c>
      <c r="E681" s="1" t="n">
        <v>5</v>
      </c>
    </row>
    <row r="682" customFormat="false" ht="15" hidden="false" customHeight="false" outlineLevel="0" collapsed="false">
      <c r="B682" s="16" t="s">
        <v>802</v>
      </c>
      <c r="C682" s="17" t="n">
        <v>8200234651</v>
      </c>
      <c r="D682" s="15" t="n">
        <v>51</v>
      </c>
      <c r="E682" s="1" t="n">
        <v>5</v>
      </c>
    </row>
    <row r="683" customFormat="false" ht="15" hidden="false" customHeight="false" outlineLevel="0" collapsed="false">
      <c r="B683" s="16" t="s">
        <v>803</v>
      </c>
      <c r="C683" s="17" t="n">
        <v>8200267272</v>
      </c>
      <c r="D683" s="15" t="n">
        <v>70</v>
      </c>
      <c r="E683" s="1" t="n">
        <v>15</v>
      </c>
    </row>
    <row r="684" customFormat="false" ht="15" hidden="false" customHeight="false" outlineLevel="0" collapsed="false">
      <c r="B684" s="16" t="s">
        <v>804</v>
      </c>
      <c r="C684" s="17" t="n">
        <v>7701044614</v>
      </c>
      <c r="D684" s="15" t="n">
        <v>450</v>
      </c>
      <c r="E684" s="1" t="n">
        <v>20</v>
      </c>
    </row>
    <row r="685" customFormat="false" ht="15" hidden="false" customHeight="false" outlineLevel="0" collapsed="false">
      <c r="B685" s="16" t="s">
        <v>805</v>
      </c>
      <c r="C685" s="17" t="n">
        <v>7701071157</v>
      </c>
      <c r="D685" s="15" t="n">
        <v>307</v>
      </c>
      <c r="E685" s="1" t="n">
        <v>2</v>
      </c>
    </row>
    <row r="686" customFormat="false" ht="15" hidden="false" customHeight="false" outlineLevel="0" collapsed="false">
      <c r="B686" s="16" t="s">
        <v>806</v>
      </c>
      <c r="C686" s="17" t="n">
        <v>7701473164</v>
      </c>
      <c r="D686" s="15" t="n">
        <v>1114</v>
      </c>
      <c r="E686" s="1" t="n">
        <v>20</v>
      </c>
    </row>
    <row r="687" customFormat="false" ht="15" hidden="false" customHeight="false" outlineLevel="0" collapsed="false">
      <c r="B687" s="16" t="s">
        <v>789</v>
      </c>
      <c r="C687" s="17" t="s">
        <v>807</v>
      </c>
      <c r="D687" s="15" t="n">
        <v>981</v>
      </c>
      <c r="E687" s="1" t="n">
        <v>15</v>
      </c>
    </row>
    <row r="688" customFormat="false" ht="15" hidden="false" customHeight="false" outlineLevel="0" collapsed="false">
      <c r="B688" s="16" t="s">
        <v>808</v>
      </c>
      <c r="C688" s="17" t="n">
        <v>7703065290</v>
      </c>
      <c r="D688" s="15" t="n">
        <v>407</v>
      </c>
      <c r="E688" s="1" t="n">
        <v>25</v>
      </c>
    </row>
    <row r="689" customFormat="false" ht="15" hidden="false" customHeight="false" outlineLevel="0" collapsed="false">
      <c r="B689" s="16" t="s">
        <v>809</v>
      </c>
      <c r="C689" s="17" t="n">
        <v>7700103938</v>
      </c>
      <c r="D689" s="15" t="n">
        <v>85</v>
      </c>
      <c r="E689" s="1" t="n">
        <v>15</v>
      </c>
    </row>
    <row r="690" customFormat="false" ht="15" hidden="false" customHeight="false" outlineLevel="0" collapsed="false">
      <c r="B690" s="16" t="s">
        <v>810</v>
      </c>
      <c r="C690" s="17" t="n">
        <v>7701471140</v>
      </c>
      <c r="D690" s="15" t="n">
        <v>438</v>
      </c>
      <c r="E690" s="1" t="n">
        <v>20</v>
      </c>
    </row>
    <row r="691" customFormat="false" ht="15" hidden="false" customHeight="false" outlineLevel="0" collapsed="false">
      <c r="B691" s="16" t="s">
        <v>811</v>
      </c>
      <c r="C691" s="17" t="n">
        <v>7701070785</v>
      </c>
      <c r="D691" s="15" t="n">
        <v>466</v>
      </c>
      <c r="E691" s="1" t="n">
        <v>15</v>
      </c>
    </row>
    <row r="692" customFormat="false" ht="15" hidden="false" customHeight="false" outlineLevel="0" collapsed="false">
      <c r="B692" s="16" t="s">
        <v>812</v>
      </c>
      <c r="C692" s="17" t="n">
        <v>7701065055</v>
      </c>
      <c r="D692" s="15" t="n">
        <v>827</v>
      </c>
      <c r="E692" s="1" t="n">
        <v>5</v>
      </c>
    </row>
    <row r="693" customFormat="false" ht="15" hidden="false" customHeight="false" outlineLevel="0" collapsed="false">
      <c r="B693" s="16" t="s">
        <v>813</v>
      </c>
      <c r="C693" s="17" t="n">
        <v>7701071148</v>
      </c>
      <c r="D693" s="15" t="n">
        <v>301</v>
      </c>
      <c r="E693" s="1" t="n">
        <v>2</v>
      </c>
    </row>
    <row r="694" customFormat="false" ht="15" hidden="false" customHeight="false" outlineLevel="0" collapsed="false">
      <c r="B694" s="16" t="s">
        <v>814</v>
      </c>
      <c r="C694" s="17" t="s">
        <v>815</v>
      </c>
      <c r="D694" s="15" t="n">
        <v>148</v>
      </c>
      <c r="E694" s="1" t="n">
        <v>5</v>
      </c>
    </row>
    <row r="695" customFormat="false" ht="15" hidden="false" customHeight="false" outlineLevel="0" collapsed="false">
      <c r="B695" s="16" t="s">
        <v>816</v>
      </c>
      <c r="C695" s="17" t="n">
        <v>8200197717</v>
      </c>
      <c r="D695" s="15" t="n">
        <v>48</v>
      </c>
      <c r="E695" s="1" t="n">
        <v>25</v>
      </c>
    </row>
    <row r="696" customFormat="false" ht="15" hidden="false" customHeight="false" outlineLevel="0" collapsed="false">
      <c r="B696" s="16" t="s">
        <v>817</v>
      </c>
      <c r="C696" s="17" t="n">
        <v>7701070788</v>
      </c>
      <c r="D696" s="15" t="n">
        <v>466</v>
      </c>
      <c r="E696" s="1" t="n">
        <v>15</v>
      </c>
    </row>
    <row r="697" customFormat="false" ht="15" hidden="false" customHeight="false" outlineLevel="0" collapsed="false">
      <c r="B697" s="16" t="s">
        <v>818</v>
      </c>
      <c r="C697" s="17" t="n">
        <v>7703065106</v>
      </c>
      <c r="D697" s="15" t="n">
        <v>297</v>
      </c>
      <c r="E697" s="1" t="n">
        <v>5</v>
      </c>
    </row>
    <row r="698" customFormat="false" ht="15" hidden="false" customHeight="false" outlineLevel="0" collapsed="false">
      <c r="B698" s="16" t="s">
        <v>819</v>
      </c>
      <c r="C698" s="17" t="n">
        <v>8201009975</v>
      </c>
      <c r="D698" s="15" t="n">
        <v>168</v>
      </c>
      <c r="E698" s="1" t="n">
        <v>15</v>
      </c>
    </row>
    <row r="699" customFormat="false" ht="15" hidden="false" customHeight="false" outlineLevel="0" collapsed="false">
      <c r="B699" s="16" t="s">
        <v>820</v>
      </c>
      <c r="C699" s="17" t="n">
        <v>7701060892</v>
      </c>
      <c r="D699" s="15" t="n">
        <v>123</v>
      </c>
      <c r="E699" s="1" t="n">
        <v>30</v>
      </c>
    </row>
    <row r="700" customFormat="false" ht="15" hidden="false" customHeight="false" outlineLevel="0" collapsed="false">
      <c r="B700" s="16" t="s">
        <v>821</v>
      </c>
      <c r="C700" s="17" t="n">
        <v>7701208521</v>
      </c>
      <c r="D700" s="15" t="n">
        <v>236</v>
      </c>
      <c r="E700" s="1" t="n">
        <v>10</v>
      </c>
    </row>
    <row r="701" customFormat="false" ht="15" hidden="false" customHeight="false" outlineLevel="0" collapsed="false">
      <c r="B701" s="16" t="s">
        <v>822</v>
      </c>
      <c r="C701" s="17" t="n">
        <v>7700102034</v>
      </c>
      <c r="D701" s="15" t="n">
        <v>57</v>
      </c>
      <c r="E701" s="1" t="n">
        <v>10</v>
      </c>
    </row>
    <row r="702" customFormat="false" ht="15" hidden="false" customHeight="false" outlineLevel="0" collapsed="false">
      <c r="B702" s="16" t="s">
        <v>823</v>
      </c>
      <c r="C702" s="17" t="n">
        <v>7700736647</v>
      </c>
      <c r="D702" s="15" t="n">
        <v>258</v>
      </c>
      <c r="E702" s="1" t="n">
        <v>15</v>
      </c>
    </row>
    <row r="703" customFormat="false" ht="15" hidden="false" customHeight="false" outlineLevel="0" collapsed="false">
      <c r="B703" s="16" t="s">
        <v>824</v>
      </c>
      <c r="C703" s="17" t="n">
        <v>7701070512</v>
      </c>
      <c r="D703" s="15" t="n">
        <v>58</v>
      </c>
      <c r="E703" s="1" t="n">
        <v>15</v>
      </c>
    </row>
    <row r="704" customFormat="false" ht="15" hidden="false" customHeight="false" outlineLevel="0" collapsed="false">
      <c r="B704" s="16" t="s">
        <v>825</v>
      </c>
      <c r="C704" s="17" t="n">
        <v>7701478777</v>
      </c>
      <c r="D704" s="15" t="n">
        <v>101</v>
      </c>
      <c r="E704" s="1" t="n">
        <v>10</v>
      </c>
    </row>
    <row r="705" customFormat="false" ht="15" hidden="false" customHeight="false" outlineLevel="0" collapsed="false">
      <c r="B705" s="16" t="s">
        <v>826</v>
      </c>
      <c r="C705" s="17" t="n">
        <v>7701051797</v>
      </c>
      <c r="D705" s="15" t="n">
        <v>73</v>
      </c>
      <c r="E705" s="1" t="n">
        <v>15</v>
      </c>
    </row>
    <row r="706" customFormat="false" ht="15" hidden="false" customHeight="false" outlineLevel="0" collapsed="false">
      <c r="B706" s="16" t="s">
        <v>827</v>
      </c>
      <c r="C706" s="17" t="n">
        <v>7703065275</v>
      </c>
      <c r="D706" s="15" t="n">
        <v>118</v>
      </c>
      <c r="E706" s="1" t="n">
        <v>25</v>
      </c>
    </row>
    <row r="707" customFormat="false" ht="15" hidden="false" customHeight="false" outlineLevel="0" collapsed="false">
      <c r="B707" s="16" t="s">
        <v>828</v>
      </c>
      <c r="C707" s="17" t="s">
        <v>829</v>
      </c>
      <c r="D707" s="15" t="n">
        <v>147</v>
      </c>
      <c r="E707" s="1" t="n">
        <v>5</v>
      </c>
    </row>
    <row r="708" customFormat="false" ht="15" hidden="false" customHeight="false" outlineLevel="0" collapsed="false">
      <c r="B708" s="16" t="s">
        <v>830</v>
      </c>
      <c r="C708" s="17" t="s">
        <v>831</v>
      </c>
      <c r="D708" s="15" t="n">
        <v>154</v>
      </c>
      <c r="E708" s="1" t="n">
        <v>30</v>
      </c>
    </row>
    <row r="709" customFormat="false" ht="15" hidden="false" customHeight="false" outlineLevel="0" collapsed="false">
      <c r="B709" s="16" t="s">
        <v>832</v>
      </c>
      <c r="C709" s="17" t="s">
        <v>833</v>
      </c>
      <c r="D709" s="15" t="n">
        <v>294</v>
      </c>
      <c r="E709" s="1" t="n">
        <v>5</v>
      </c>
    </row>
    <row r="710" customFormat="false" ht="15" hidden="false" customHeight="false" outlineLevel="0" collapsed="false">
      <c r="B710" s="16" t="s">
        <v>834</v>
      </c>
      <c r="C710" s="17" t="n">
        <v>7701059142</v>
      </c>
      <c r="D710" s="15" t="n">
        <v>268</v>
      </c>
      <c r="E710" s="1" t="n">
        <v>10</v>
      </c>
    </row>
    <row r="711" customFormat="false" ht="15" hidden="false" customHeight="false" outlineLevel="0" collapsed="false">
      <c r="B711" s="16" t="s">
        <v>835</v>
      </c>
      <c r="C711" s="17" t="s">
        <v>836</v>
      </c>
      <c r="D711" s="15" t="n">
        <v>1214</v>
      </c>
      <c r="E711" s="1" t="n">
        <v>20</v>
      </c>
    </row>
    <row r="712" customFormat="false" ht="15" hidden="false" customHeight="false" outlineLevel="0" collapsed="false">
      <c r="B712" s="16" t="s">
        <v>837</v>
      </c>
      <c r="C712" s="17" t="s">
        <v>838</v>
      </c>
      <c r="D712" s="15" t="n">
        <v>676</v>
      </c>
      <c r="E712" s="1" t="n">
        <v>15</v>
      </c>
    </row>
    <row r="713" customFormat="false" ht="15" hidden="false" customHeight="false" outlineLevel="0" collapsed="false">
      <c r="B713" s="16" t="s">
        <v>839</v>
      </c>
      <c r="C713" s="17" t="n">
        <v>8200029741</v>
      </c>
      <c r="D713" s="15" t="n">
        <v>1289</v>
      </c>
      <c r="E713" s="1" t="n">
        <v>15</v>
      </c>
    </row>
    <row r="714" customFormat="false" ht="15" hidden="false" customHeight="false" outlineLevel="0" collapsed="false">
      <c r="B714" s="16" t="s">
        <v>840</v>
      </c>
      <c r="C714" s="17" t="n">
        <v>7701069204</v>
      </c>
      <c r="D714" s="15" t="n">
        <v>78</v>
      </c>
      <c r="E714" s="1" t="n">
        <v>15</v>
      </c>
    </row>
    <row r="715" customFormat="false" ht="15" hidden="false" customHeight="false" outlineLevel="0" collapsed="false">
      <c r="B715" s="16" t="s">
        <v>841</v>
      </c>
      <c r="C715" s="17" t="n">
        <v>8200182129</v>
      </c>
      <c r="D715" s="15" t="n">
        <v>557</v>
      </c>
      <c r="E715" s="1" t="n">
        <v>15</v>
      </c>
    </row>
    <row r="716" customFormat="false" ht="15" hidden="false" customHeight="false" outlineLevel="0" collapsed="false">
      <c r="B716" s="16" t="s">
        <v>842</v>
      </c>
      <c r="C716" s="17" t="n">
        <v>7700104129</v>
      </c>
      <c r="D716" s="15" t="n">
        <v>225</v>
      </c>
      <c r="E716" s="1" t="n">
        <v>10</v>
      </c>
    </row>
    <row r="717" customFormat="false" ht="15" hidden="false" customHeight="false" outlineLevel="0" collapsed="false">
      <c r="B717" s="16" t="s">
        <v>837</v>
      </c>
      <c r="C717" s="17" t="n">
        <v>7701069213</v>
      </c>
      <c r="D717" s="15" t="n">
        <v>130</v>
      </c>
      <c r="E717" s="1" t="n">
        <v>10</v>
      </c>
    </row>
    <row r="718" customFormat="false" ht="15" hidden="false" customHeight="false" outlineLevel="0" collapsed="false">
      <c r="B718" s="16" t="s">
        <v>843</v>
      </c>
      <c r="C718" s="17" t="n">
        <v>8200577398</v>
      </c>
      <c r="D718" s="15" t="n">
        <v>79</v>
      </c>
      <c r="E718" s="1" t="n">
        <v>10</v>
      </c>
    </row>
    <row r="719" customFormat="false" ht="15" hidden="false" customHeight="false" outlineLevel="0" collapsed="false">
      <c r="B719" s="16" t="s">
        <v>837</v>
      </c>
      <c r="C719" s="17" t="n">
        <v>8201299528</v>
      </c>
      <c r="D719" s="15" t="n">
        <v>257</v>
      </c>
      <c r="E719" s="1" t="n">
        <v>10</v>
      </c>
    </row>
    <row r="720" customFormat="false" ht="15" hidden="false" customHeight="false" outlineLevel="0" collapsed="false">
      <c r="B720" s="16" t="s">
        <v>844</v>
      </c>
      <c r="C720" s="17" t="n">
        <v>8200224370</v>
      </c>
      <c r="D720" s="15" t="n">
        <v>253</v>
      </c>
      <c r="E720" s="1" t="n">
        <v>10</v>
      </c>
    </row>
    <row r="721" customFormat="false" ht="15" hidden="false" customHeight="false" outlineLevel="0" collapsed="false">
      <c r="B721" s="16" t="s">
        <v>845</v>
      </c>
      <c r="C721" s="17" t="n">
        <v>7701062171</v>
      </c>
      <c r="D721" s="15" t="n">
        <v>158</v>
      </c>
      <c r="E721" s="1" t="n">
        <v>10</v>
      </c>
    </row>
    <row r="722" customFormat="false" ht="15" hidden="false" customHeight="false" outlineLevel="0" collapsed="false">
      <c r="B722" s="16" t="s">
        <v>846</v>
      </c>
      <c r="C722" s="17" t="n">
        <v>7701071282</v>
      </c>
      <c r="D722" s="15" t="n">
        <v>596</v>
      </c>
      <c r="E722" s="1" t="n">
        <v>10</v>
      </c>
    </row>
    <row r="723" customFormat="false" ht="15" hidden="false" customHeight="false" outlineLevel="0" collapsed="false">
      <c r="B723" s="16" t="s">
        <v>847</v>
      </c>
      <c r="C723" s="17" t="n">
        <v>7701478725</v>
      </c>
      <c r="D723" s="15" t="n">
        <v>355</v>
      </c>
      <c r="E723" s="1" t="n">
        <v>10</v>
      </c>
    </row>
    <row r="724" customFormat="false" ht="15" hidden="false" customHeight="false" outlineLevel="0" collapsed="false">
      <c r="B724" s="16" t="s">
        <v>848</v>
      </c>
      <c r="C724" s="17" t="n">
        <v>8200106895</v>
      </c>
      <c r="D724" s="15" t="n">
        <v>604</v>
      </c>
      <c r="E724" s="1" t="n">
        <v>10</v>
      </c>
    </row>
    <row r="725" customFormat="false" ht="15" hidden="false" customHeight="false" outlineLevel="0" collapsed="false">
      <c r="B725" s="16" t="s">
        <v>849</v>
      </c>
      <c r="C725" s="17" t="s">
        <v>850</v>
      </c>
      <c r="D725" s="15" t="n">
        <v>364</v>
      </c>
      <c r="E725" s="1" t="n">
        <v>30</v>
      </c>
    </row>
    <row r="726" customFormat="false" ht="15" hidden="false" customHeight="false" outlineLevel="0" collapsed="false">
      <c r="B726" s="16" t="s">
        <v>851</v>
      </c>
      <c r="C726" s="17" t="n">
        <v>8200797470</v>
      </c>
      <c r="D726" s="15" t="n">
        <v>257</v>
      </c>
      <c r="E726" s="1" t="n">
        <v>10</v>
      </c>
    </row>
    <row r="727" customFormat="false" ht="15" hidden="false" customHeight="false" outlineLevel="0" collapsed="false">
      <c r="B727" s="16" t="s">
        <v>852</v>
      </c>
      <c r="C727" s="17" t="n">
        <v>8200988133</v>
      </c>
      <c r="D727" s="15" t="n">
        <v>1145</v>
      </c>
      <c r="E727" s="1" t="n">
        <v>10</v>
      </c>
    </row>
    <row r="728" customFormat="false" ht="15" hidden="false" customHeight="false" outlineLevel="0" collapsed="false">
      <c r="B728" s="16" t="s">
        <v>853</v>
      </c>
      <c r="C728" s="17" t="n">
        <v>7701065357</v>
      </c>
      <c r="D728" s="15" t="n">
        <v>541</v>
      </c>
      <c r="E728" s="1" t="n">
        <v>20</v>
      </c>
    </row>
    <row r="729" customFormat="false" ht="15" hidden="false" customHeight="false" outlineLevel="0" collapsed="false">
      <c r="B729" s="16" t="s">
        <v>854</v>
      </c>
      <c r="C729" s="17" t="n">
        <v>8200068566</v>
      </c>
      <c r="D729" s="15" t="n">
        <v>306</v>
      </c>
      <c r="E729" s="1" t="n">
        <v>5</v>
      </c>
    </row>
    <row r="730" customFormat="false" ht="15" hidden="false" customHeight="false" outlineLevel="0" collapsed="false">
      <c r="B730" s="16" t="s">
        <v>855</v>
      </c>
      <c r="C730" s="17" t="n">
        <v>8200068583</v>
      </c>
      <c r="D730" s="15" t="n">
        <v>400</v>
      </c>
      <c r="E730" s="1" t="n">
        <v>2</v>
      </c>
    </row>
    <row r="731" customFormat="false" ht="15" hidden="false" customHeight="false" outlineLevel="0" collapsed="false">
      <c r="B731" s="16" t="s">
        <v>856</v>
      </c>
      <c r="C731" s="17" t="n">
        <v>7701047579</v>
      </c>
      <c r="D731" s="15" t="n">
        <v>687</v>
      </c>
      <c r="E731" s="1" t="n">
        <v>20</v>
      </c>
    </row>
    <row r="732" customFormat="false" ht="15" hidden="false" customHeight="false" outlineLevel="0" collapsed="false">
      <c r="B732" s="16" t="s">
        <v>857</v>
      </c>
      <c r="C732" s="17" t="n">
        <v>8200236731</v>
      </c>
      <c r="D732" s="15" t="n">
        <v>110</v>
      </c>
      <c r="E732" s="1" t="n">
        <v>25</v>
      </c>
    </row>
    <row r="733" customFormat="false" ht="15" hidden="false" customHeight="false" outlineLevel="0" collapsed="false">
      <c r="B733" s="16" t="s">
        <v>858</v>
      </c>
      <c r="C733" s="17" t="s">
        <v>859</v>
      </c>
      <c r="D733" s="15" t="n">
        <v>381</v>
      </c>
      <c r="E733" s="1" t="n">
        <v>25</v>
      </c>
    </row>
    <row r="734" customFormat="false" ht="15" hidden="false" customHeight="false" outlineLevel="0" collapsed="false">
      <c r="B734" s="16" t="s">
        <v>860</v>
      </c>
      <c r="C734" s="17" t="s">
        <v>861</v>
      </c>
      <c r="D734" s="15" t="n">
        <v>309</v>
      </c>
      <c r="E734" s="1" t="n">
        <v>5</v>
      </c>
    </row>
    <row r="735" customFormat="false" ht="15" hidden="false" customHeight="false" outlineLevel="0" collapsed="false">
      <c r="B735" s="16" t="s">
        <v>862</v>
      </c>
      <c r="C735" s="17" t="n">
        <v>8200265414</v>
      </c>
      <c r="D735" s="15" t="n">
        <v>978</v>
      </c>
      <c r="E735" s="1" t="n">
        <v>15</v>
      </c>
    </row>
    <row r="736" customFormat="false" ht="15" hidden="false" customHeight="false" outlineLevel="0" collapsed="false">
      <c r="B736" s="16" t="s">
        <v>863</v>
      </c>
      <c r="C736" s="17" t="n">
        <v>7701050142</v>
      </c>
      <c r="D736" s="15" t="n">
        <v>388</v>
      </c>
      <c r="E736" s="1" t="n">
        <v>15</v>
      </c>
    </row>
    <row r="737" customFormat="false" ht="15" hidden="false" customHeight="false" outlineLevel="0" collapsed="false">
      <c r="B737" s="16" t="s">
        <v>864</v>
      </c>
      <c r="C737" s="17" t="n">
        <v>7700115284</v>
      </c>
      <c r="D737" s="15" t="n">
        <v>2569</v>
      </c>
      <c r="E737" s="1" t="n">
        <v>15</v>
      </c>
    </row>
    <row r="738" customFormat="false" ht="15" hidden="false" customHeight="false" outlineLevel="0" collapsed="false">
      <c r="B738" s="16" t="s">
        <v>865</v>
      </c>
      <c r="C738" s="17" t="n">
        <v>8200983392</v>
      </c>
      <c r="D738" s="15" t="n">
        <v>895</v>
      </c>
      <c r="E738" s="1" t="n">
        <v>20</v>
      </c>
    </row>
    <row r="739" customFormat="false" ht="15" hidden="false" customHeight="false" outlineLevel="0" collapsed="false">
      <c r="B739" s="16" t="s">
        <v>866</v>
      </c>
      <c r="C739" s="17" t="n">
        <v>7700875597</v>
      </c>
      <c r="D739" s="15" t="n">
        <v>305</v>
      </c>
      <c r="E739" s="1" t="n">
        <v>5</v>
      </c>
    </row>
    <row r="740" customFormat="false" ht="15" hidden="false" customHeight="false" outlineLevel="0" collapsed="false">
      <c r="B740" s="16" t="s">
        <v>867</v>
      </c>
      <c r="C740" s="17" t="s">
        <v>868</v>
      </c>
      <c r="D740" s="15" t="n">
        <v>209</v>
      </c>
      <c r="E740" s="1" t="n">
        <v>20</v>
      </c>
    </row>
    <row r="741" customFormat="false" ht="15" hidden="false" customHeight="false" outlineLevel="0" collapsed="false">
      <c r="B741" s="16" t="s">
        <v>869</v>
      </c>
      <c r="C741" s="17" t="n">
        <v>8201080218</v>
      </c>
      <c r="D741" s="15" t="n">
        <v>3013</v>
      </c>
      <c r="E741" s="1" t="n">
        <v>20</v>
      </c>
    </row>
    <row r="742" customFormat="false" ht="15" hidden="false" customHeight="false" outlineLevel="0" collapsed="false">
      <c r="B742" s="16" t="s">
        <v>804</v>
      </c>
      <c r="C742" s="17" t="s">
        <v>870</v>
      </c>
      <c r="D742" s="15" t="n">
        <v>86</v>
      </c>
      <c r="E742" s="1" t="n">
        <v>15</v>
      </c>
    </row>
    <row r="743" customFormat="false" ht="15" hidden="false" customHeight="false" outlineLevel="0" collapsed="false">
      <c r="B743" s="16" t="s">
        <v>871</v>
      </c>
      <c r="C743" s="17" t="s">
        <v>872</v>
      </c>
      <c r="D743" s="15" t="n">
        <v>2257</v>
      </c>
      <c r="E743" s="1" t="n">
        <v>5</v>
      </c>
    </row>
    <row r="744" customFormat="false" ht="15" hidden="false" customHeight="false" outlineLevel="0" collapsed="false">
      <c r="B744" s="16" t="s">
        <v>873</v>
      </c>
      <c r="C744" s="17" t="s">
        <v>874</v>
      </c>
      <c r="D744" s="15" t="n">
        <v>475</v>
      </c>
      <c r="E744" s="1" t="n">
        <v>15</v>
      </c>
    </row>
    <row r="745" customFormat="false" ht="15" hidden="false" customHeight="false" outlineLevel="0" collapsed="false">
      <c r="B745" s="16" t="s">
        <v>875</v>
      </c>
      <c r="C745" s="17" t="s">
        <v>876</v>
      </c>
      <c r="D745" s="15" t="n">
        <v>518</v>
      </c>
      <c r="E745" s="1" t="n">
        <v>5</v>
      </c>
    </row>
    <row r="746" customFormat="false" ht="15" hidden="false" customHeight="false" outlineLevel="0" collapsed="false">
      <c r="B746" s="16" t="s">
        <v>877</v>
      </c>
      <c r="C746" s="17" t="n">
        <v>7703087106</v>
      </c>
      <c r="D746" s="15" t="n">
        <v>220</v>
      </c>
      <c r="E746" s="1" t="n">
        <v>15</v>
      </c>
    </row>
    <row r="747" customFormat="false" ht="15" hidden="false" customHeight="false" outlineLevel="0" collapsed="false">
      <c r="B747" s="16" t="s">
        <v>878</v>
      </c>
      <c r="C747" s="17" t="n">
        <v>7701475009</v>
      </c>
      <c r="D747" s="15" t="n">
        <v>839</v>
      </c>
      <c r="E747" s="1" t="n">
        <v>10</v>
      </c>
    </row>
    <row r="748" customFormat="false" ht="15" hidden="false" customHeight="false" outlineLevel="0" collapsed="false">
      <c r="B748" s="16" t="s">
        <v>878</v>
      </c>
      <c r="C748" s="17" t="s">
        <v>879</v>
      </c>
      <c r="D748" s="15" t="n">
        <v>800</v>
      </c>
      <c r="E748" s="1" t="n">
        <v>20</v>
      </c>
    </row>
    <row r="749" customFormat="false" ht="15" hidden="false" customHeight="false" outlineLevel="0" collapsed="false">
      <c r="B749" s="16" t="s">
        <v>880</v>
      </c>
      <c r="C749" s="17" t="n">
        <v>8200884113</v>
      </c>
      <c r="D749" s="15" t="n">
        <v>327</v>
      </c>
      <c r="E749" s="1" t="n">
        <v>20</v>
      </c>
    </row>
    <row r="750" customFormat="false" ht="15" hidden="false" customHeight="false" outlineLevel="0" collapsed="false">
      <c r="B750" s="16" t="s">
        <v>881</v>
      </c>
      <c r="C750" s="17" t="n">
        <v>7701473544</v>
      </c>
      <c r="D750" s="15" t="n">
        <v>1278</v>
      </c>
      <c r="E750" s="1" t="n">
        <v>5</v>
      </c>
    </row>
    <row r="751" customFormat="false" ht="15" hidden="false" customHeight="false" outlineLevel="0" collapsed="false">
      <c r="B751" s="16" t="s">
        <v>882</v>
      </c>
      <c r="C751" s="17" t="n">
        <v>7701478550</v>
      </c>
      <c r="D751" s="15" t="n">
        <v>1224</v>
      </c>
      <c r="E751" s="1" t="n">
        <v>5</v>
      </c>
    </row>
    <row r="752" customFormat="false" ht="15" hidden="false" customHeight="false" outlineLevel="0" collapsed="false">
      <c r="B752" s="16" t="s">
        <v>883</v>
      </c>
      <c r="C752" s="17" t="s">
        <v>884</v>
      </c>
      <c r="D752" s="15" t="n">
        <v>2058</v>
      </c>
      <c r="E752" s="1" t="n">
        <v>15</v>
      </c>
    </row>
    <row r="753" customFormat="false" ht="15" hidden="false" customHeight="false" outlineLevel="0" collapsed="false">
      <c r="B753" s="16" t="s">
        <v>885</v>
      </c>
      <c r="C753" s="17" t="n">
        <v>8200117602</v>
      </c>
      <c r="D753" s="15" t="n">
        <v>143</v>
      </c>
      <c r="E753" s="1" t="n">
        <v>20</v>
      </c>
    </row>
    <row r="754" customFormat="false" ht="15" hidden="false" customHeight="false" outlineLevel="0" collapsed="false">
      <c r="B754" s="16" t="s">
        <v>886</v>
      </c>
      <c r="C754" s="17" t="s">
        <v>887</v>
      </c>
      <c r="D754" s="15" t="n">
        <v>581</v>
      </c>
      <c r="E754" s="1" t="n">
        <v>15</v>
      </c>
    </row>
    <row r="755" customFormat="false" ht="15" hidden="false" customHeight="false" outlineLevel="0" collapsed="false">
      <c r="B755" s="16" t="s">
        <v>888</v>
      </c>
      <c r="C755" s="17" t="n">
        <v>8200544206</v>
      </c>
      <c r="D755" s="15" t="n">
        <v>269</v>
      </c>
      <c r="E755" s="1" t="n">
        <v>20</v>
      </c>
    </row>
    <row r="756" customFormat="false" ht="15" hidden="false" customHeight="false" outlineLevel="0" collapsed="false">
      <c r="B756" s="16" t="s">
        <v>889</v>
      </c>
      <c r="C756" s="17" t="n">
        <v>7703065311</v>
      </c>
      <c r="D756" s="15" t="n">
        <v>68</v>
      </c>
      <c r="E756" s="1" t="n">
        <v>30</v>
      </c>
    </row>
    <row r="757" customFormat="false" ht="15" hidden="false" customHeight="false" outlineLevel="0" collapsed="false">
      <c r="B757" s="16" t="s">
        <v>890</v>
      </c>
      <c r="C757" s="17" t="s">
        <v>891</v>
      </c>
      <c r="D757" s="15" t="n">
        <v>488</v>
      </c>
      <c r="E757" s="1" t="n">
        <v>15</v>
      </c>
    </row>
    <row r="758" customFormat="false" ht="15" hidden="false" customHeight="false" outlineLevel="0" collapsed="false">
      <c r="B758" s="16" t="s">
        <v>892</v>
      </c>
      <c r="C758" s="17" t="s">
        <v>893</v>
      </c>
      <c r="D758" s="15" t="n">
        <v>622</v>
      </c>
      <c r="E758" s="1" t="n">
        <v>25</v>
      </c>
    </row>
    <row r="759" customFormat="false" ht="15" hidden="false" customHeight="false" outlineLevel="0" collapsed="false">
      <c r="B759" s="16" t="s">
        <v>894</v>
      </c>
      <c r="C759" s="17" t="n">
        <v>8200191753</v>
      </c>
      <c r="D759" s="15" t="n">
        <v>149</v>
      </c>
      <c r="E759" s="1" t="n">
        <v>15</v>
      </c>
    </row>
    <row r="760" customFormat="false" ht="15" hidden="false" customHeight="false" outlineLevel="0" collapsed="false">
      <c r="B760" s="16" t="s">
        <v>895</v>
      </c>
      <c r="C760" s="17" t="s">
        <v>896</v>
      </c>
      <c r="D760" s="15" t="n">
        <v>527</v>
      </c>
      <c r="E760" s="1" t="n">
        <v>15</v>
      </c>
    </row>
    <row r="761" customFormat="false" ht="15" hidden="false" customHeight="false" outlineLevel="0" collapsed="false">
      <c r="B761" s="16" t="s">
        <v>897</v>
      </c>
      <c r="C761" s="17" t="s">
        <v>898</v>
      </c>
      <c r="D761" s="15" t="n">
        <v>1549</v>
      </c>
      <c r="E761" s="1" t="n">
        <v>15</v>
      </c>
    </row>
    <row r="762" customFormat="false" ht="15" hidden="false" customHeight="false" outlineLevel="0" collapsed="false">
      <c r="B762" s="16" t="s">
        <v>899</v>
      </c>
      <c r="C762" s="17" t="s">
        <v>900</v>
      </c>
      <c r="D762" s="15" t="n">
        <v>441</v>
      </c>
      <c r="E762" s="1" t="n">
        <v>5</v>
      </c>
    </row>
    <row r="763" customFormat="false" ht="15" hidden="false" customHeight="false" outlineLevel="0" collapsed="false">
      <c r="B763" s="16" t="s">
        <v>901</v>
      </c>
      <c r="C763" s="17" t="n">
        <v>7701471372</v>
      </c>
      <c r="D763" s="15" t="n">
        <v>1110</v>
      </c>
      <c r="E763" s="1" t="n">
        <v>15</v>
      </c>
    </row>
    <row r="764" customFormat="false" ht="15" hidden="false" customHeight="false" outlineLevel="0" collapsed="false">
      <c r="B764" s="16" t="s">
        <v>902</v>
      </c>
      <c r="C764" s="17" t="n">
        <v>7703087077</v>
      </c>
      <c r="D764" s="15" t="n">
        <v>229</v>
      </c>
      <c r="E764" s="1" t="n">
        <v>20</v>
      </c>
    </row>
    <row r="765" customFormat="false" ht="15" hidden="false" customHeight="false" outlineLevel="0" collapsed="false">
      <c r="B765" s="16" t="s">
        <v>903</v>
      </c>
      <c r="C765" s="17" t="n">
        <v>7701047893</v>
      </c>
      <c r="D765" s="15" t="n">
        <v>162</v>
      </c>
      <c r="E765" s="1" t="n">
        <v>20</v>
      </c>
    </row>
    <row r="766" customFormat="false" ht="15" hidden="false" customHeight="false" outlineLevel="0" collapsed="false">
      <c r="B766" s="16" t="s">
        <v>904</v>
      </c>
      <c r="C766" s="17" t="s">
        <v>905</v>
      </c>
      <c r="D766" s="15" t="n">
        <v>520</v>
      </c>
      <c r="E766" s="1" t="n">
        <v>15</v>
      </c>
    </row>
    <row r="767" customFormat="false" ht="15" hidden="false" customHeight="false" outlineLevel="0" collapsed="false">
      <c r="B767" s="16" t="s">
        <v>906</v>
      </c>
      <c r="C767" s="17" t="n">
        <v>7700103945</v>
      </c>
      <c r="D767" s="15" t="n">
        <v>1026</v>
      </c>
      <c r="E767" s="1" t="n">
        <v>15</v>
      </c>
    </row>
    <row r="768" customFormat="false" ht="15" hidden="false" customHeight="false" outlineLevel="0" collapsed="false">
      <c r="B768" s="16" t="s">
        <v>907</v>
      </c>
      <c r="C768" s="17" t="n">
        <v>8201082056</v>
      </c>
      <c r="D768" s="15" t="n">
        <v>4940</v>
      </c>
      <c r="E768" s="1" t="n">
        <v>10</v>
      </c>
    </row>
    <row r="769" customFormat="false" ht="15" hidden="false" customHeight="false" outlineLevel="0" collapsed="false">
      <c r="B769" s="16" t="s">
        <v>908</v>
      </c>
      <c r="C769" s="17" t="n">
        <v>7700103946</v>
      </c>
      <c r="D769" s="15" t="n">
        <v>1285</v>
      </c>
      <c r="E769" s="1" t="n">
        <v>15</v>
      </c>
    </row>
    <row r="770" customFormat="false" ht="15" hidden="false" customHeight="false" outlineLevel="0" collapsed="false">
      <c r="B770" s="16" t="s">
        <v>909</v>
      </c>
      <c r="C770" s="17" t="s">
        <v>910</v>
      </c>
      <c r="D770" s="15" t="n">
        <v>432</v>
      </c>
      <c r="E770" s="1" t="n">
        <v>10</v>
      </c>
    </row>
    <row r="771" customFormat="false" ht="15" hidden="false" customHeight="false" outlineLevel="0" collapsed="false">
      <c r="B771" s="16" t="s">
        <v>911</v>
      </c>
      <c r="C771" s="17" t="n">
        <v>7701473493</v>
      </c>
      <c r="D771" s="15" t="n">
        <v>1201</v>
      </c>
      <c r="E771" s="1" t="n">
        <v>20</v>
      </c>
    </row>
    <row r="772" customFormat="false" ht="15" hidden="false" customHeight="false" outlineLevel="0" collapsed="false">
      <c r="B772" s="16" t="s">
        <v>912</v>
      </c>
      <c r="C772" s="17" t="s">
        <v>913</v>
      </c>
      <c r="D772" s="15" t="n">
        <v>132</v>
      </c>
      <c r="E772" s="1" t="n">
        <v>25</v>
      </c>
    </row>
    <row r="773" customFormat="false" ht="15" hidden="false" customHeight="false" outlineLevel="0" collapsed="false">
      <c r="B773" s="16" t="s">
        <v>912</v>
      </c>
      <c r="C773" s="17" t="s">
        <v>914</v>
      </c>
      <c r="D773" s="15" t="n">
        <v>138</v>
      </c>
      <c r="E773" s="1" t="n">
        <v>25</v>
      </c>
    </row>
    <row r="774" customFormat="false" ht="15" hidden="false" customHeight="false" outlineLevel="0" collapsed="false">
      <c r="B774" s="16" t="s">
        <v>915</v>
      </c>
      <c r="C774" s="17" t="s">
        <v>916</v>
      </c>
      <c r="D774" s="15" t="n">
        <v>384</v>
      </c>
      <c r="E774" s="1" t="n">
        <v>20</v>
      </c>
    </row>
    <row r="775" customFormat="false" ht="15" hidden="false" customHeight="false" outlineLevel="0" collapsed="false">
      <c r="B775" s="16" t="s">
        <v>917</v>
      </c>
      <c r="C775" s="17" t="n">
        <v>7701473494</v>
      </c>
      <c r="D775" s="15" t="n">
        <v>523</v>
      </c>
      <c r="E775" s="1" t="n">
        <v>5</v>
      </c>
    </row>
    <row r="776" customFormat="false" ht="15" hidden="false" customHeight="false" outlineLevel="0" collapsed="false">
      <c r="B776" s="16" t="s">
        <v>918</v>
      </c>
      <c r="C776" s="17" t="n">
        <v>7705002060</v>
      </c>
      <c r="D776" s="15" t="n">
        <v>112</v>
      </c>
      <c r="E776" s="1" t="n">
        <v>20</v>
      </c>
    </row>
    <row r="777" customFormat="false" ht="15" hidden="false" customHeight="false" outlineLevel="0" collapsed="false">
      <c r="B777" s="16" t="s">
        <v>919</v>
      </c>
      <c r="C777" s="17" t="n">
        <v>7700431722</v>
      </c>
      <c r="D777" s="15" t="n">
        <v>187</v>
      </c>
      <c r="E777" s="1" t="n">
        <v>15</v>
      </c>
    </row>
    <row r="778" customFormat="false" ht="15" hidden="false" customHeight="false" outlineLevel="0" collapsed="false">
      <c r="B778" s="16" t="s">
        <v>804</v>
      </c>
      <c r="C778" s="17" t="n">
        <v>7701070728</v>
      </c>
      <c r="D778" s="15" t="n">
        <v>293</v>
      </c>
      <c r="E778" s="1" t="n">
        <v>15</v>
      </c>
    </row>
    <row r="779" customFormat="false" ht="15" hidden="false" customHeight="false" outlineLevel="0" collapsed="false">
      <c r="B779" s="16" t="s">
        <v>911</v>
      </c>
      <c r="C779" s="17" t="s">
        <v>920</v>
      </c>
      <c r="D779" s="15" t="n">
        <v>662</v>
      </c>
      <c r="E779" s="1" t="n">
        <v>5</v>
      </c>
    </row>
    <row r="780" customFormat="false" ht="15" hidden="false" customHeight="false" outlineLevel="0" collapsed="false">
      <c r="B780" s="16" t="s">
        <v>921</v>
      </c>
      <c r="C780" s="17" t="s">
        <v>922</v>
      </c>
      <c r="D780" s="15" t="n">
        <v>509</v>
      </c>
      <c r="E780" s="1" t="n">
        <v>15</v>
      </c>
    </row>
    <row r="781" customFormat="false" ht="15" hidden="false" customHeight="false" outlineLevel="0" collapsed="false">
      <c r="B781" s="16" t="s">
        <v>923</v>
      </c>
      <c r="C781" s="17" t="s">
        <v>924</v>
      </c>
      <c r="D781" s="15" t="n">
        <v>384</v>
      </c>
      <c r="E781" s="1" t="n">
        <v>20</v>
      </c>
    </row>
    <row r="782" customFormat="false" ht="15" hidden="false" customHeight="false" outlineLevel="0" collapsed="false">
      <c r="B782" s="16" t="s">
        <v>921</v>
      </c>
      <c r="C782" s="17" t="s">
        <v>925</v>
      </c>
      <c r="D782" s="15" t="n">
        <v>408</v>
      </c>
      <c r="E782" s="1" t="n">
        <v>5</v>
      </c>
    </row>
    <row r="783" customFormat="false" ht="15" hidden="false" customHeight="false" outlineLevel="0" collapsed="false">
      <c r="B783" s="16" t="s">
        <v>911</v>
      </c>
      <c r="C783" s="17" t="n">
        <v>7701052659</v>
      </c>
      <c r="D783" s="15" t="n">
        <v>930</v>
      </c>
      <c r="E783" s="1" t="n">
        <v>15</v>
      </c>
    </row>
    <row r="784" customFormat="false" ht="15" hidden="false" customHeight="false" outlineLevel="0" collapsed="false">
      <c r="B784" s="16" t="s">
        <v>926</v>
      </c>
      <c r="C784" s="17" t="n">
        <v>7703087192</v>
      </c>
      <c r="D784" s="15" t="n">
        <v>350</v>
      </c>
      <c r="E784" s="1" t="n">
        <v>20</v>
      </c>
    </row>
    <row r="785" customFormat="false" ht="15" hidden="false" customHeight="false" outlineLevel="0" collapsed="false">
      <c r="B785" s="16" t="s">
        <v>927</v>
      </c>
      <c r="C785" s="17" t="n">
        <v>8201082900</v>
      </c>
      <c r="D785" s="15" t="n">
        <v>533</v>
      </c>
      <c r="E785" s="1" t="n">
        <v>15</v>
      </c>
    </row>
    <row r="786" customFormat="false" ht="15" hidden="false" customHeight="false" outlineLevel="0" collapsed="false">
      <c r="B786" s="16" t="s">
        <v>928</v>
      </c>
      <c r="C786" s="17" t="s">
        <v>929</v>
      </c>
      <c r="D786" s="15" t="n">
        <v>208</v>
      </c>
      <c r="E786" s="1" t="n">
        <v>10</v>
      </c>
    </row>
    <row r="787" customFormat="false" ht="15" hidden="false" customHeight="false" outlineLevel="0" collapsed="false">
      <c r="B787" s="16" t="s">
        <v>930</v>
      </c>
      <c r="C787" s="17" t="s">
        <v>931</v>
      </c>
      <c r="D787" s="15" t="n">
        <v>276</v>
      </c>
      <c r="E787" s="1" t="n">
        <v>25</v>
      </c>
    </row>
    <row r="788" customFormat="false" ht="15" hidden="false" customHeight="false" outlineLevel="0" collapsed="false">
      <c r="B788" s="16" t="s">
        <v>791</v>
      </c>
      <c r="C788" s="17" t="s">
        <v>932</v>
      </c>
      <c r="D788" s="15" t="n">
        <v>111</v>
      </c>
      <c r="E788" s="1" t="n">
        <v>30</v>
      </c>
    </row>
    <row r="789" customFormat="false" ht="15" hidden="false" customHeight="false" outlineLevel="0" collapsed="false">
      <c r="B789" s="16" t="s">
        <v>933</v>
      </c>
      <c r="C789" s="17" t="s">
        <v>934</v>
      </c>
      <c r="D789" s="15" t="n">
        <v>793</v>
      </c>
      <c r="E789" s="1" t="n">
        <v>15</v>
      </c>
    </row>
    <row r="790" customFormat="false" ht="15" hidden="false" customHeight="false" outlineLevel="0" collapsed="false">
      <c r="B790" s="16" t="s">
        <v>935</v>
      </c>
      <c r="C790" s="17" t="n">
        <v>8200201381</v>
      </c>
      <c r="D790" s="15" t="n">
        <v>85</v>
      </c>
      <c r="E790" s="1" t="n">
        <v>10</v>
      </c>
    </row>
    <row r="791" customFormat="false" ht="15" hidden="false" customHeight="false" outlineLevel="0" collapsed="false">
      <c r="B791" s="16" t="s">
        <v>936</v>
      </c>
      <c r="C791" s="17" t="n">
        <v>8200537047</v>
      </c>
      <c r="D791" s="15" t="n">
        <v>278</v>
      </c>
      <c r="E791" s="1" t="n">
        <v>30</v>
      </c>
    </row>
    <row r="792" customFormat="false" ht="15" hidden="false" customHeight="false" outlineLevel="0" collapsed="false">
      <c r="B792" s="16" t="s">
        <v>937</v>
      </c>
      <c r="C792" s="17" t="s">
        <v>938</v>
      </c>
      <c r="D792" s="15" t="n">
        <v>366</v>
      </c>
      <c r="E792" s="1" t="n">
        <v>15</v>
      </c>
    </row>
    <row r="793" customFormat="false" ht="15" hidden="false" customHeight="false" outlineLevel="0" collapsed="false">
      <c r="B793" s="16" t="s">
        <v>939</v>
      </c>
      <c r="C793" s="17" t="n">
        <v>7701478953</v>
      </c>
      <c r="D793" s="15" t="n">
        <v>575</v>
      </c>
      <c r="E793" s="1" t="n">
        <v>20</v>
      </c>
    </row>
    <row r="794" customFormat="false" ht="15" hidden="false" customHeight="false" outlineLevel="0" collapsed="false">
      <c r="B794" s="16" t="s">
        <v>940</v>
      </c>
      <c r="C794" s="17" t="n">
        <v>7701206043</v>
      </c>
      <c r="D794" s="15" t="n">
        <v>710</v>
      </c>
      <c r="E794" s="1" t="n">
        <v>5</v>
      </c>
    </row>
    <row r="795" customFormat="false" ht="15" hidden="false" customHeight="false" outlineLevel="0" collapsed="false">
      <c r="B795" s="16" t="s">
        <v>941</v>
      </c>
      <c r="C795" s="17" t="n">
        <v>8200366590</v>
      </c>
      <c r="D795" s="15" t="n">
        <v>145</v>
      </c>
      <c r="E795" s="1" t="n">
        <v>15</v>
      </c>
    </row>
    <row r="796" customFormat="false" ht="15" hidden="false" customHeight="false" outlineLevel="0" collapsed="false">
      <c r="B796" s="16" t="s">
        <v>942</v>
      </c>
      <c r="C796" s="17" t="n">
        <v>8200459649</v>
      </c>
      <c r="D796" s="15" t="n">
        <v>379</v>
      </c>
      <c r="E796" s="1" t="n">
        <v>25</v>
      </c>
    </row>
    <row r="797" customFormat="false" ht="15" hidden="false" customHeight="false" outlineLevel="0" collapsed="false">
      <c r="B797" s="16" t="s">
        <v>936</v>
      </c>
      <c r="C797" s="17" t="n">
        <v>8200753707</v>
      </c>
      <c r="D797" s="15" t="n">
        <v>289</v>
      </c>
      <c r="E797" s="1" t="n">
        <v>15</v>
      </c>
    </row>
    <row r="798" customFormat="false" ht="15" hidden="false" customHeight="false" outlineLevel="0" collapsed="false">
      <c r="B798" s="16" t="s">
        <v>943</v>
      </c>
      <c r="C798" s="17" t="n">
        <v>8200496321</v>
      </c>
      <c r="D798" s="15" t="n">
        <v>72</v>
      </c>
      <c r="E798" s="1" t="n">
        <v>20</v>
      </c>
    </row>
    <row r="799" customFormat="false" ht="15" hidden="false" customHeight="false" outlineLevel="0" collapsed="false">
      <c r="B799" s="16" t="s">
        <v>944</v>
      </c>
      <c r="C799" s="17" t="n">
        <v>8200803945</v>
      </c>
      <c r="D799" s="15" t="n">
        <v>269</v>
      </c>
      <c r="E799" s="1" t="n">
        <v>5</v>
      </c>
    </row>
    <row r="800" customFormat="false" ht="15" hidden="false" customHeight="false" outlineLevel="0" collapsed="false">
      <c r="B800" s="16" t="s">
        <v>945</v>
      </c>
      <c r="C800" s="17" t="n">
        <v>7701047876</v>
      </c>
      <c r="D800" s="15" t="n">
        <v>169</v>
      </c>
      <c r="E800" s="1" t="n">
        <v>20</v>
      </c>
    </row>
    <row r="801" customFormat="false" ht="15" hidden="false" customHeight="false" outlineLevel="0" collapsed="false">
      <c r="B801" s="16" t="s">
        <v>946</v>
      </c>
      <c r="C801" s="17" t="n">
        <v>7701068601</v>
      </c>
      <c r="D801" s="15" t="n">
        <v>349</v>
      </c>
      <c r="E801" s="1" t="n">
        <v>15</v>
      </c>
    </row>
    <row r="802" customFormat="false" ht="15" hidden="false" customHeight="false" outlineLevel="0" collapsed="false">
      <c r="B802" s="16" t="s">
        <v>947</v>
      </c>
      <c r="C802" s="17" t="s">
        <v>948</v>
      </c>
      <c r="D802" s="15" t="n">
        <v>157</v>
      </c>
      <c r="E802" s="1" t="n">
        <v>15</v>
      </c>
    </row>
    <row r="803" customFormat="false" ht="15" hidden="false" customHeight="false" outlineLevel="0" collapsed="false">
      <c r="B803" s="16" t="s">
        <v>949</v>
      </c>
      <c r="C803" s="17" t="n">
        <v>7701040923</v>
      </c>
      <c r="D803" s="15" t="n">
        <v>381</v>
      </c>
      <c r="E803" s="1" t="n">
        <v>20</v>
      </c>
    </row>
    <row r="804" customFormat="false" ht="15" hidden="false" customHeight="false" outlineLevel="0" collapsed="false">
      <c r="B804" s="16" t="s">
        <v>950</v>
      </c>
      <c r="C804" s="17" t="n">
        <v>7701475118</v>
      </c>
      <c r="D804" s="15" t="n">
        <v>1424</v>
      </c>
      <c r="E804" s="1" t="n">
        <v>5</v>
      </c>
    </row>
    <row r="805" customFormat="false" ht="15" hidden="false" customHeight="false" outlineLevel="0" collapsed="false">
      <c r="B805" s="16" t="s">
        <v>944</v>
      </c>
      <c r="C805" s="17" t="n">
        <v>8200030251</v>
      </c>
      <c r="D805" s="15" t="n">
        <v>113</v>
      </c>
      <c r="E805" s="1" t="n">
        <v>20</v>
      </c>
    </row>
    <row r="806" customFormat="false" ht="15" hidden="false" customHeight="false" outlineLevel="0" collapsed="false">
      <c r="B806" s="16" t="s">
        <v>845</v>
      </c>
      <c r="C806" s="17" t="n">
        <v>7701071286</v>
      </c>
      <c r="D806" s="15" t="n">
        <v>171</v>
      </c>
      <c r="E806" s="1" t="n">
        <v>15</v>
      </c>
    </row>
    <row r="807" customFormat="false" ht="15" hidden="false" customHeight="false" outlineLevel="0" collapsed="false">
      <c r="B807" s="16" t="s">
        <v>951</v>
      </c>
      <c r="C807" s="17" t="n">
        <v>7701048885</v>
      </c>
      <c r="D807" s="15" t="n">
        <v>355</v>
      </c>
      <c r="E807" s="1" t="n">
        <v>5</v>
      </c>
    </row>
    <row r="808" customFormat="false" ht="15" hidden="false" customHeight="false" outlineLevel="0" collapsed="false">
      <c r="B808" s="16" t="s">
        <v>952</v>
      </c>
      <c r="C808" s="17" t="n">
        <v>7703062088</v>
      </c>
      <c r="D808" s="15" t="n">
        <v>103</v>
      </c>
      <c r="E808" s="1" t="n">
        <v>25</v>
      </c>
    </row>
    <row r="809" customFormat="false" ht="15" hidden="false" customHeight="false" outlineLevel="0" collapsed="false">
      <c r="B809" s="16" t="s">
        <v>953</v>
      </c>
      <c r="C809" s="17" t="n">
        <v>8200289793</v>
      </c>
      <c r="D809" s="15" t="n">
        <v>225</v>
      </c>
      <c r="E809" s="1" t="n">
        <v>30</v>
      </c>
    </row>
    <row r="810" customFormat="false" ht="15" hidden="false" customHeight="false" outlineLevel="0" collapsed="false">
      <c r="B810" s="16" t="s">
        <v>936</v>
      </c>
      <c r="C810" s="17" t="n">
        <v>8200366508</v>
      </c>
      <c r="D810" s="15" t="n">
        <v>152</v>
      </c>
      <c r="E810" s="1" t="n">
        <v>10</v>
      </c>
    </row>
    <row r="811" customFormat="false" ht="15" hidden="false" customHeight="false" outlineLevel="0" collapsed="false">
      <c r="B811" s="16" t="s">
        <v>936</v>
      </c>
      <c r="C811" s="17" t="n">
        <v>7700115198</v>
      </c>
      <c r="D811" s="15" t="n">
        <v>211</v>
      </c>
      <c r="E811" s="1" t="n">
        <v>25</v>
      </c>
    </row>
    <row r="812" customFormat="false" ht="15" hidden="false" customHeight="false" outlineLevel="0" collapsed="false">
      <c r="B812" s="16" t="s">
        <v>954</v>
      </c>
      <c r="C812" s="17" t="n">
        <v>7703065157</v>
      </c>
      <c r="D812" s="15" t="n">
        <v>70</v>
      </c>
      <c r="E812" s="1" t="n">
        <v>25</v>
      </c>
    </row>
    <row r="813" customFormat="false" ht="15" hidden="false" customHeight="false" outlineLevel="0" collapsed="false">
      <c r="B813" s="16" t="s">
        <v>955</v>
      </c>
      <c r="C813" s="17" t="n">
        <v>7700423572</v>
      </c>
      <c r="D813" s="15" t="n">
        <v>131</v>
      </c>
      <c r="E813" s="1" t="n">
        <v>20</v>
      </c>
    </row>
    <row r="814" customFormat="false" ht="15" hidden="false" customHeight="false" outlineLevel="0" collapsed="false">
      <c r="B814" s="16" t="s">
        <v>956</v>
      </c>
      <c r="C814" s="17" t="n">
        <v>7701047277</v>
      </c>
      <c r="D814" s="15" t="n">
        <v>97</v>
      </c>
      <c r="E814" s="1" t="n">
        <v>25</v>
      </c>
    </row>
    <row r="815" customFormat="false" ht="15" hidden="false" customHeight="false" outlineLevel="0" collapsed="false">
      <c r="B815" s="16" t="s">
        <v>957</v>
      </c>
      <c r="C815" s="17" t="n">
        <v>7703065243</v>
      </c>
      <c r="D815" s="15" t="n">
        <v>171</v>
      </c>
      <c r="E815" s="1" t="n">
        <v>30</v>
      </c>
    </row>
    <row r="816" customFormat="false" ht="15" hidden="false" customHeight="false" outlineLevel="0" collapsed="false">
      <c r="B816" s="16" t="s">
        <v>853</v>
      </c>
      <c r="C816" s="17" t="n">
        <v>7701049488</v>
      </c>
      <c r="D816" s="15" t="n">
        <v>121</v>
      </c>
      <c r="E816" s="1" t="n">
        <v>30</v>
      </c>
    </row>
    <row r="817" customFormat="false" ht="15" hidden="false" customHeight="false" outlineLevel="0" collapsed="false">
      <c r="B817" s="16" t="s">
        <v>958</v>
      </c>
      <c r="C817" s="17" t="n">
        <v>7701067666</v>
      </c>
      <c r="D817" s="15" t="n">
        <v>1095</v>
      </c>
      <c r="E817" s="1" t="n">
        <v>15</v>
      </c>
    </row>
    <row r="818" customFormat="false" ht="15" hidden="false" customHeight="false" outlineLevel="0" collapsed="false">
      <c r="B818" s="16" t="s">
        <v>959</v>
      </c>
      <c r="C818" s="17" t="n">
        <v>7701050903</v>
      </c>
      <c r="D818" s="15" t="n">
        <v>271</v>
      </c>
      <c r="E818" s="1" t="n">
        <v>25</v>
      </c>
    </row>
    <row r="819" customFormat="false" ht="15" hidden="false" customHeight="false" outlineLevel="0" collapsed="false">
      <c r="B819" s="16" t="s">
        <v>960</v>
      </c>
      <c r="C819" s="17" t="n">
        <v>7701041338</v>
      </c>
      <c r="D819" s="15" t="n">
        <v>317</v>
      </c>
      <c r="E819" s="1" t="n">
        <v>25</v>
      </c>
    </row>
    <row r="820" customFormat="false" ht="15" hidden="false" customHeight="false" outlineLevel="0" collapsed="false">
      <c r="B820" s="16" t="s">
        <v>961</v>
      </c>
      <c r="C820" s="17" t="n">
        <v>7701047649</v>
      </c>
      <c r="D820" s="15" t="n">
        <v>79</v>
      </c>
      <c r="E820" s="1" t="n">
        <v>25</v>
      </c>
    </row>
    <row r="821" customFormat="false" ht="15" hidden="false" customHeight="false" outlineLevel="0" collapsed="false">
      <c r="B821" s="16" t="s">
        <v>962</v>
      </c>
      <c r="C821" s="17" t="s">
        <v>963</v>
      </c>
      <c r="D821" s="15" t="n">
        <v>281</v>
      </c>
      <c r="E821" s="1" t="n">
        <v>2</v>
      </c>
    </row>
    <row r="822" customFormat="false" ht="15" hidden="false" customHeight="false" outlineLevel="0" collapsed="false">
      <c r="B822" s="16" t="s">
        <v>964</v>
      </c>
      <c r="C822" s="17" t="s">
        <v>965</v>
      </c>
      <c r="D822" s="15" t="n">
        <v>194</v>
      </c>
      <c r="E822" s="1" t="n">
        <v>10</v>
      </c>
    </row>
    <row r="823" customFormat="false" ht="15" hidden="false" customHeight="false" outlineLevel="0" collapsed="false">
      <c r="B823" s="16" t="s">
        <v>966</v>
      </c>
      <c r="C823" s="17" t="n">
        <v>7701048301</v>
      </c>
      <c r="D823" s="15" t="n">
        <v>79</v>
      </c>
      <c r="E823" s="1" t="n">
        <v>25</v>
      </c>
    </row>
    <row r="824" customFormat="false" ht="15" hidden="false" customHeight="false" outlineLevel="0" collapsed="false">
      <c r="B824" s="16" t="s">
        <v>967</v>
      </c>
      <c r="C824" s="17" t="n">
        <v>7701061457</v>
      </c>
      <c r="D824" s="15" t="n">
        <v>135</v>
      </c>
      <c r="E824" s="1" t="n">
        <v>20</v>
      </c>
    </row>
    <row r="825" customFormat="false" ht="15" hidden="false" customHeight="false" outlineLevel="0" collapsed="false">
      <c r="B825" s="16" t="s">
        <v>968</v>
      </c>
      <c r="C825" s="17" t="s">
        <v>969</v>
      </c>
      <c r="D825" s="15" t="n">
        <v>27</v>
      </c>
      <c r="E825" s="1" t="n">
        <v>15</v>
      </c>
    </row>
    <row r="826" customFormat="false" ht="15" hidden="false" customHeight="false" outlineLevel="0" collapsed="false">
      <c r="B826" s="16" t="s">
        <v>970</v>
      </c>
      <c r="C826" s="17" t="n">
        <v>7700865763</v>
      </c>
      <c r="D826" s="15" t="n">
        <v>169</v>
      </c>
      <c r="E826" s="1" t="n">
        <v>30</v>
      </c>
    </row>
    <row r="827" customFormat="false" ht="15" hidden="false" customHeight="false" outlineLevel="0" collapsed="false">
      <c r="B827" s="16" t="s">
        <v>971</v>
      </c>
      <c r="C827" s="17" t="n">
        <v>7701065873</v>
      </c>
      <c r="D827" s="15" t="n">
        <v>80</v>
      </c>
      <c r="E827" s="1" t="n">
        <v>30</v>
      </c>
    </row>
    <row r="828" customFormat="false" ht="15" hidden="false" customHeight="false" outlineLevel="0" collapsed="false">
      <c r="B828" s="16" t="s">
        <v>972</v>
      </c>
      <c r="C828" s="17" t="n">
        <v>8200080147</v>
      </c>
      <c r="D828" s="15" t="n">
        <v>245</v>
      </c>
      <c r="E828" s="1" t="n">
        <v>30</v>
      </c>
    </row>
    <row r="829" customFormat="false" ht="15" hidden="false" customHeight="false" outlineLevel="0" collapsed="false">
      <c r="B829" s="16" t="s">
        <v>956</v>
      </c>
      <c r="C829" s="17" t="n">
        <v>7701043797</v>
      </c>
      <c r="D829" s="15" t="n">
        <v>278</v>
      </c>
      <c r="E829" s="1" t="n">
        <v>20</v>
      </c>
    </row>
    <row r="830" customFormat="false" ht="15" hidden="false" customHeight="false" outlineLevel="0" collapsed="false">
      <c r="B830" s="16" t="s">
        <v>973</v>
      </c>
      <c r="C830" s="17" t="s">
        <v>974</v>
      </c>
      <c r="D830" s="15" t="n">
        <v>144</v>
      </c>
      <c r="E830" s="1" t="n">
        <v>20</v>
      </c>
    </row>
    <row r="831" customFormat="false" ht="15" hidden="false" customHeight="false" outlineLevel="0" collapsed="false">
      <c r="B831" s="16" t="s">
        <v>975</v>
      </c>
      <c r="C831" s="17" t="n">
        <v>7703065274</v>
      </c>
      <c r="D831" s="15" t="n">
        <v>106</v>
      </c>
      <c r="E831" s="1" t="n">
        <v>30</v>
      </c>
    </row>
    <row r="832" customFormat="false" ht="15" hidden="false" customHeight="false" outlineLevel="0" collapsed="false">
      <c r="B832" s="16" t="s">
        <v>976</v>
      </c>
      <c r="C832" s="17" t="n">
        <v>7701062195</v>
      </c>
      <c r="D832" s="15" t="n">
        <v>161</v>
      </c>
      <c r="E832" s="1" t="n">
        <v>30</v>
      </c>
    </row>
    <row r="833" customFormat="false" ht="15" hidden="false" customHeight="false" outlineLevel="0" collapsed="false">
      <c r="B833" s="16" t="s">
        <v>936</v>
      </c>
      <c r="C833" s="17" t="n">
        <v>8200278595</v>
      </c>
      <c r="D833" s="15" t="n">
        <v>233</v>
      </c>
      <c r="E833" s="1" t="n">
        <v>20</v>
      </c>
    </row>
    <row r="834" customFormat="false" ht="15" hidden="false" customHeight="false" outlineLevel="0" collapsed="false">
      <c r="B834" s="16" t="s">
        <v>977</v>
      </c>
      <c r="C834" s="17" t="n">
        <v>7703065314</v>
      </c>
      <c r="D834" s="15" t="n">
        <v>44</v>
      </c>
      <c r="E834" s="1" t="n">
        <v>25</v>
      </c>
    </row>
    <row r="835" customFormat="false" ht="15" hidden="false" customHeight="false" outlineLevel="0" collapsed="false">
      <c r="B835" s="16" t="s">
        <v>944</v>
      </c>
      <c r="C835" s="17" t="s">
        <v>978</v>
      </c>
      <c r="D835" s="15" t="n">
        <v>492</v>
      </c>
      <c r="E835" s="1" t="n">
        <v>5</v>
      </c>
    </row>
    <row r="836" customFormat="false" ht="15" hidden="false" customHeight="false" outlineLevel="0" collapsed="false">
      <c r="B836" s="16" t="s">
        <v>944</v>
      </c>
      <c r="C836" s="17" t="s">
        <v>979</v>
      </c>
      <c r="D836" s="15" t="n">
        <v>639</v>
      </c>
      <c r="E836" s="1" t="n">
        <v>15</v>
      </c>
    </row>
    <row r="837" customFormat="false" ht="15" hidden="false" customHeight="false" outlineLevel="0" collapsed="false">
      <c r="B837" s="16" t="s">
        <v>980</v>
      </c>
      <c r="C837" s="17" t="n">
        <v>8200459563</v>
      </c>
      <c r="D837" s="15" t="n">
        <v>279</v>
      </c>
      <c r="E837" s="1" t="n">
        <v>15</v>
      </c>
    </row>
    <row r="838" customFormat="false" ht="15" hidden="false" customHeight="false" outlineLevel="0" collapsed="false">
      <c r="B838" s="16" t="s">
        <v>804</v>
      </c>
      <c r="C838" s="17" t="s">
        <v>981</v>
      </c>
      <c r="D838" s="15" t="n">
        <v>140</v>
      </c>
      <c r="E838" s="1" t="n">
        <v>30</v>
      </c>
    </row>
    <row r="839" customFormat="false" ht="15" hidden="false" customHeight="false" outlineLevel="0" collapsed="false">
      <c r="B839" s="16" t="s">
        <v>982</v>
      </c>
      <c r="C839" s="17" t="s">
        <v>983</v>
      </c>
      <c r="D839" s="15" t="n">
        <v>201</v>
      </c>
      <c r="E839" s="1" t="n">
        <v>10</v>
      </c>
    </row>
    <row r="840" customFormat="false" ht="15" hidden="false" customHeight="false" outlineLevel="0" collapsed="false">
      <c r="B840" s="16" t="s">
        <v>853</v>
      </c>
      <c r="C840" s="17" t="n">
        <v>2221215910</v>
      </c>
      <c r="D840" s="15" t="n">
        <v>190</v>
      </c>
      <c r="E840" s="1" t="n">
        <v>25</v>
      </c>
    </row>
    <row r="841" customFormat="false" ht="15" hidden="false" customHeight="false" outlineLevel="0" collapsed="false">
      <c r="B841" s="16" t="s">
        <v>984</v>
      </c>
      <c r="C841" s="17" t="n">
        <v>7700867792</v>
      </c>
      <c r="D841" s="15" t="n">
        <v>53</v>
      </c>
      <c r="E841" s="1" t="n">
        <v>15</v>
      </c>
    </row>
    <row r="842" customFormat="false" ht="15" hidden="false" customHeight="false" outlineLevel="0" collapsed="false">
      <c r="B842" s="16" t="s">
        <v>985</v>
      </c>
      <c r="C842" s="17" t="n">
        <v>7700851213</v>
      </c>
      <c r="D842" s="15" t="n">
        <v>100</v>
      </c>
      <c r="E842" s="1" t="n">
        <v>15</v>
      </c>
    </row>
    <row r="843" customFormat="false" ht="15" hidden="false" customHeight="false" outlineLevel="0" collapsed="false">
      <c r="B843" s="16" t="s">
        <v>986</v>
      </c>
      <c r="C843" s="17" t="n">
        <v>2345112920</v>
      </c>
      <c r="D843" s="15" t="n">
        <v>50</v>
      </c>
      <c r="E843" s="1" t="n">
        <v>15</v>
      </c>
    </row>
    <row r="844" customFormat="false" ht="15" hidden="false" customHeight="false" outlineLevel="0" collapsed="false">
      <c r="B844" s="16" t="s">
        <v>987</v>
      </c>
      <c r="C844" s="17" t="n">
        <v>7703065256</v>
      </c>
      <c r="D844" s="15" t="n">
        <v>106</v>
      </c>
      <c r="E844" s="1" t="n">
        <v>25</v>
      </c>
    </row>
    <row r="845" customFormat="false" ht="15" hidden="false" customHeight="false" outlineLevel="0" collapsed="false">
      <c r="B845" s="16" t="s">
        <v>988</v>
      </c>
      <c r="C845" s="17" t="n">
        <v>7703062012</v>
      </c>
      <c r="D845" s="15" t="n">
        <v>76</v>
      </c>
      <c r="E845" s="1" t="n">
        <v>35</v>
      </c>
    </row>
    <row r="846" customFormat="false" ht="15" hidden="false" customHeight="false" outlineLevel="0" collapsed="false">
      <c r="B846" s="16" t="s">
        <v>989</v>
      </c>
      <c r="C846" s="17" t="s">
        <v>990</v>
      </c>
      <c r="D846" s="15" t="n">
        <v>81</v>
      </c>
      <c r="E846" s="1" t="n">
        <v>25</v>
      </c>
    </row>
    <row r="847" customFormat="false" ht="15" hidden="false" customHeight="false" outlineLevel="0" collapsed="false">
      <c r="B847" s="16" t="s">
        <v>991</v>
      </c>
      <c r="C847" s="17" t="n">
        <v>8200290716</v>
      </c>
      <c r="D847" s="15" t="n">
        <v>106</v>
      </c>
      <c r="E847" s="1" t="n">
        <v>25</v>
      </c>
    </row>
    <row r="848" customFormat="false" ht="15" hidden="false" customHeight="false" outlineLevel="0" collapsed="false">
      <c r="B848" s="16" t="s">
        <v>992</v>
      </c>
      <c r="C848" s="17" t="n">
        <v>7701065876</v>
      </c>
      <c r="D848" s="15" t="n">
        <v>99</v>
      </c>
      <c r="E848" s="1" t="n">
        <v>25</v>
      </c>
    </row>
    <row r="849" customFormat="false" ht="15" hidden="false" customHeight="false" outlineLevel="0" collapsed="false">
      <c r="B849" s="16" t="s">
        <v>993</v>
      </c>
      <c r="C849" s="17" t="n">
        <v>8200533991</v>
      </c>
      <c r="D849" s="15" t="n">
        <v>159</v>
      </c>
      <c r="E849" s="1" t="n">
        <v>25</v>
      </c>
    </row>
    <row r="850" customFormat="false" ht="15" hidden="false" customHeight="false" outlineLevel="0" collapsed="false">
      <c r="B850" s="16" t="s">
        <v>994</v>
      </c>
      <c r="C850" s="17" t="n">
        <v>7701065868</v>
      </c>
      <c r="D850" s="15" t="n">
        <v>71</v>
      </c>
      <c r="E850" s="1" t="n">
        <v>25</v>
      </c>
    </row>
    <row r="851" customFormat="false" ht="15" hidden="false" customHeight="false" outlineLevel="0" collapsed="false">
      <c r="B851" s="16" t="s">
        <v>972</v>
      </c>
      <c r="C851" s="17" t="s">
        <v>995</v>
      </c>
      <c r="D851" s="15" t="n">
        <v>165</v>
      </c>
      <c r="E851" s="1" t="n">
        <v>10</v>
      </c>
    </row>
    <row r="852" customFormat="false" ht="15" hidden="false" customHeight="false" outlineLevel="0" collapsed="false">
      <c r="B852" s="16" t="s">
        <v>996</v>
      </c>
      <c r="C852" s="17" t="s">
        <v>997</v>
      </c>
      <c r="D852" s="15" t="n">
        <v>516</v>
      </c>
      <c r="E852" s="1" t="n">
        <v>10</v>
      </c>
    </row>
    <row r="853" customFormat="false" ht="15" hidden="false" customHeight="false" outlineLevel="0" collapsed="false">
      <c r="B853" s="16" t="s">
        <v>998</v>
      </c>
      <c r="C853" s="17" t="s">
        <v>999</v>
      </c>
      <c r="D853" s="15" t="n">
        <v>51</v>
      </c>
      <c r="E853" s="1" t="n">
        <v>10</v>
      </c>
    </row>
    <row r="854" customFormat="false" ht="15" hidden="false" customHeight="false" outlineLevel="0" collapsed="false">
      <c r="B854" s="16" t="s">
        <v>1000</v>
      </c>
      <c r="C854" s="17" t="n">
        <v>6001550308</v>
      </c>
      <c r="D854" s="15" t="n">
        <v>114</v>
      </c>
      <c r="E854" s="1" t="n">
        <v>10</v>
      </c>
    </row>
    <row r="855" customFormat="false" ht="15" hidden="false" customHeight="false" outlineLevel="0" collapsed="false">
      <c r="B855" s="16" t="s">
        <v>1001</v>
      </c>
      <c r="C855" s="17" t="n">
        <v>7700866483</v>
      </c>
      <c r="D855" s="15" t="n">
        <v>68</v>
      </c>
      <c r="E855" s="1" t="n">
        <v>10</v>
      </c>
    </row>
    <row r="856" customFormat="false" ht="15" hidden="false" customHeight="false" outlineLevel="0" collapsed="false">
      <c r="B856" s="16" t="s">
        <v>1002</v>
      </c>
      <c r="C856" s="17" t="n">
        <v>7701047593</v>
      </c>
      <c r="D856" s="15" t="n">
        <v>444</v>
      </c>
      <c r="E856" s="1" t="n">
        <v>10</v>
      </c>
    </row>
    <row r="857" customFormat="false" ht="15" hidden="false" customHeight="false" outlineLevel="0" collapsed="false">
      <c r="B857" s="16" t="s">
        <v>984</v>
      </c>
      <c r="C857" s="17" t="n">
        <v>7703062052</v>
      </c>
      <c r="D857" s="15" t="n">
        <v>21</v>
      </c>
      <c r="E857" s="1" t="n">
        <v>10</v>
      </c>
    </row>
    <row r="858" customFormat="false" ht="15" hidden="false" customHeight="false" outlineLevel="0" collapsed="false">
      <c r="B858" s="16" t="s">
        <v>1003</v>
      </c>
      <c r="C858" s="17" t="n">
        <v>7711112802</v>
      </c>
      <c r="D858" s="15" t="n">
        <v>85</v>
      </c>
      <c r="E858" s="1" t="n">
        <v>10</v>
      </c>
    </row>
    <row r="859" customFormat="false" ht="15" hidden="false" customHeight="false" outlineLevel="0" collapsed="false">
      <c r="B859" s="16" t="s">
        <v>1004</v>
      </c>
      <c r="C859" s="17" t="n">
        <v>7711112884</v>
      </c>
      <c r="D859" s="15" t="n">
        <v>55</v>
      </c>
      <c r="E859" s="1" t="n">
        <v>10</v>
      </c>
    </row>
    <row r="860" customFormat="false" ht="15" hidden="false" customHeight="false" outlineLevel="0" collapsed="false">
      <c r="B860" s="16" t="s">
        <v>1004</v>
      </c>
      <c r="C860" s="17" t="n">
        <v>7711112886</v>
      </c>
      <c r="D860" s="15" t="n">
        <v>72</v>
      </c>
      <c r="E860" s="1" t="n">
        <v>10</v>
      </c>
    </row>
    <row r="861" customFormat="false" ht="15" hidden="false" customHeight="false" outlineLevel="0" collapsed="false">
      <c r="B861" s="16" t="s">
        <v>1003</v>
      </c>
      <c r="C861" s="17" t="n">
        <v>7711112901</v>
      </c>
      <c r="D861" s="15" t="n">
        <v>42</v>
      </c>
      <c r="E861" s="1" t="n">
        <v>10</v>
      </c>
    </row>
    <row r="862" customFormat="false" ht="15" hidden="false" customHeight="false" outlineLevel="0" collapsed="false">
      <c r="B862" s="16" t="s">
        <v>1004</v>
      </c>
      <c r="C862" s="17" t="n">
        <v>7711113032</v>
      </c>
      <c r="D862" s="15" t="n">
        <v>55</v>
      </c>
      <c r="E862" s="1" t="n">
        <v>10</v>
      </c>
    </row>
    <row r="863" customFormat="false" ht="15" hidden="false" customHeight="false" outlineLevel="0" collapsed="false">
      <c r="B863" s="16" t="s">
        <v>941</v>
      </c>
      <c r="C863" s="17" t="n">
        <v>8200366168</v>
      </c>
      <c r="D863" s="15" t="n">
        <v>127</v>
      </c>
      <c r="E863" s="1" t="n">
        <v>10</v>
      </c>
    </row>
    <row r="864" customFormat="false" ht="15" hidden="false" customHeight="false" outlineLevel="0" collapsed="false">
      <c r="B864" s="16" t="s">
        <v>1005</v>
      </c>
      <c r="C864" s="17" t="n">
        <v>8200480299</v>
      </c>
      <c r="D864" s="15" t="n">
        <v>127</v>
      </c>
      <c r="E864" s="1" t="n">
        <v>10</v>
      </c>
    </row>
    <row r="865" customFormat="false" ht="15" hidden="false" customHeight="false" outlineLevel="0" collapsed="false">
      <c r="B865" s="16" t="s">
        <v>1006</v>
      </c>
      <c r="C865" s="17" t="n">
        <v>8201724785</v>
      </c>
      <c r="D865" s="15" t="n">
        <v>1944</v>
      </c>
      <c r="E865" s="1" t="n">
        <v>10</v>
      </c>
    </row>
    <row r="866" customFormat="false" ht="15" hidden="false" customHeight="false" outlineLevel="0" collapsed="false">
      <c r="B866" s="16" t="s">
        <v>936</v>
      </c>
      <c r="C866" s="17" t="n">
        <v>8200278624</v>
      </c>
      <c r="D866" s="15" t="n">
        <v>225</v>
      </c>
      <c r="E866" s="1" t="n">
        <v>15</v>
      </c>
    </row>
    <row r="867" customFormat="false" ht="15" hidden="false" customHeight="false" outlineLevel="0" collapsed="false">
      <c r="B867" s="16" t="s">
        <v>804</v>
      </c>
      <c r="C867" s="17" t="s">
        <v>1007</v>
      </c>
      <c r="D867" s="15" t="n">
        <v>230</v>
      </c>
      <c r="E867" s="1" t="n">
        <v>35</v>
      </c>
    </row>
    <row r="868" customFormat="false" ht="15" hidden="false" customHeight="false" outlineLevel="0" collapsed="false">
      <c r="B868" s="16" t="s">
        <v>1008</v>
      </c>
      <c r="C868" s="17" t="n">
        <v>7700575468</v>
      </c>
      <c r="D868" s="15" t="n">
        <v>114</v>
      </c>
      <c r="E868" s="1" t="n">
        <v>10</v>
      </c>
    </row>
    <row r="869" customFormat="false" ht="15" hidden="false" customHeight="false" outlineLevel="0" collapsed="false">
      <c r="B869" s="16" t="s">
        <v>1009</v>
      </c>
      <c r="C869" s="17" t="n">
        <v>7700741923</v>
      </c>
      <c r="D869" s="15" t="n">
        <v>34</v>
      </c>
      <c r="E869" s="1" t="n">
        <v>10</v>
      </c>
    </row>
    <row r="870" customFormat="false" ht="15" hidden="false" customHeight="false" outlineLevel="0" collapsed="false">
      <c r="B870" s="16" t="s">
        <v>804</v>
      </c>
      <c r="C870" s="17" t="s">
        <v>1010</v>
      </c>
      <c r="D870" s="15" t="n">
        <v>39</v>
      </c>
      <c r="E870" s="1" t="n">
        <v>15</v>
      </c>
    </row>
    <row r="871" customFormat="false" ht="15" hidden="false" customHeight="false" outlineLevel="0" collapsed="false">
      <c r="B871" s="16" t="s">
        <v>1011</v>
      </c>
      <c r="C871" s="17" t="n">
        <v>7701069214</v>
      </c>
      <c r="D871" s="15" t="n">
        <v>104</v>
      </c>
      <c r="E871" s="1" t="n">
        <v>5</v>
      </c>
    </row>
    <row r="872" customFormat="false" ht="15" hidden="false" customHeight="false" outlineLevel="0" collapsed="false">
      <c r="B872" s="16" t="s">
        <v>1012</v>
      </c>
      <c r="C872" s="17" t="n">
        <v>8200818374</v>
      </c>
      <c r="D872" s="15" t="n">
        <v>54</v>
      </c>
      <c r="E872" s="1" t="n">
        <v>5</v>
      </c>
    </row>
    <row r="873" customFormat="false" ht="15" hidden="false" customHeight="false" outlineLevel="0" collapsed="false">
      <c r="B873" s="16" t="s">
        <v>1013</v>
      </c>
      <c r="C873" s="17" t="s">
        <v>1014</v>
      </c>
      <c r="D873" s="15" t="n">
        <v>4005</v>
      </c>
      <c r="E873" s="1" t="n">
        <v>25</v>
      </c>
    </row>
    <row r="874" customFormat="false" ht="15" hidden="false" customHeight="false" outlineLevel="0" collapsed="false">
      <c r="B874" s="16" t="s">
        <v>1015</v>
      </c>
      <c r="C874" s="17" t="s">
        <v>1016</v>
      </c>
      <c r="D874" s="15" t="n">
        <v>8513</v>
      </c>
      <c r="E874" s="1" t="n">
        <v>25</v>
      </c>
    </row>
    <row r="875" customFormat="false" ht="15" hidden="false" customHeight="false" outlineLevel="0" collapsed="false">
      <c r="B875" s="16" t="s">
        <v>1017</v>
      </c>
      <c r="C875" s="17" t="n">
        <v>8200730589</v>
      </c>
      <c r="D875" s="15" t="n">
        <v>15463</v>
      </c>
      <c r="E875" s="1" t="n">
        <v>15</v>
      </c>
    </row>
    <row r="876" customFormat="false" ht="15" hidden="false" customHeight="false" outlineLevel="0" collapsed="false">
      <c r="B876" s="16" t="s">
        <v>1018</v>
      </c>
      <c r="C876" s="17" t="s">
        <v>1019</v>
      </c>
      <c r="D876" s="15" t="n">
        <v>602</v>
      </c>
      <c r="E876" s="1" t="n">
        <v>25</v>
      </c>
    </row>
    <row r="877" customFormat="false" ht="15" hidden="false" customHeight="false" outlineLevel="0" collapsed="false">
      <c r="B877" s="16" t="s">
        <v>1020</v>
      </c>
      <c r="C877" s="17" t="s">
        <v>1021</v>
      </c>
      <c r="D877" s="15" t="n">
        <v>12083</v>
      </c>
      <c r="E877" s="1" t="n">
        <v>25</v>
      </c>
    </row>
    <row r="878" customFormat="false" ht="15" hidden="false" customHeight="false" outlineLevel="0" collapsed="false">
      <c r="B878" s="16" t="s">
        <v>1022</v>
      </c>
      <c r="C878" s="17" t="s">
        <v>1023</v>
      </c>
      <c r="D878" s="15" t="n">
        <v>1407</v>
      </c>
      <c r="E878" s="1" t="n">
        <v>20</v>
      </c>
    </row>
    <row r="879" customFormat="false" ht="15" hidden="false" customHeight="false" outlineLevel="0" collapsed="false">
      <c r="B879" s="16" t="s">
        <v>1024</v>
      </c>
      <c r="C879" s="17" t="s">
        <v>1025</v>
      </c>
      <c r="D879" s="15" t="n">
        <v>337</v>
      </c>
      <c r="E879" s="1" t="n">
        <v>20</v>
      </c>
    </row>
    <row r="880" customFormat="false" ht="15" hidden="false" customHeight="false" outlineLevel="0" collapsed="false">
      <c r="B880" s="16" t="s">
        <v>1026</v>
      </c>
      <c r="C880" s="17" t="s">
        <v>1027</v>
      </c>
      <c r="D880" s="15" t="n">
        <v>1610</v>
      </c>
      <c r="E880" s="1" t="n">
        <v>15</v>
      </c>
    </row>
    <row r="881" customFormat="false" ht="15" hidden="false" customHeight="false" outlineLevel="0" collapsed="false">
      <c r="B881" s="16" t="s">
        <v>1028</v>
      </c>
      <c r="C881" s="17" t="s">
        <v>1029</v>
      </c>
      <c r="D881" s="15" t="n">
        <v>4025</v>
      </c>
      <c r="E881" s="1" t="n">
        <v>25</v>
      </c>
    </row>
    <row r="882" customFormat="false" ht="15" hidden="false" customHeight="false" outlineLevel="0" collapsed="false">
      <c r="B882" s="16" t="s">
        <v>1030</v>
      </c>
      <c r="C882" s="17" t="s">
        <v>1031</v>
      </c>
      <c r="D882" s="15" t="n">
        <v>4536</v>
      </c>
      <c r="E882" s="1" t="n">
        <v>15</v>
      </c>
    </row>
    <row r="883" customFormat="false" ht="15" hidden="false" customHeight="false" outlineLevel="0" collapsed="false">
      <c r="B883" s="16" t="s">
        <v>1032</v>
      </c>
      <c r="C883" s="17" t="s">
        <v>1033</v>
      </c>
      <c r="D883" s="15" t="n">
        <v>1447</v>
      </c>
      <c r="E883" s="1" t="n">
        <v>15</v>
      </c>
    </row>
    <row r="884" customFormat="false" ht="15" hidden="false" customHeight="false" outlineLevel="0" collapsed="false">
      <c r="B884" s="16" t="s">
        <v>1022</v>
      </c>
      <c r="C884" s="17" t="n">
        <v>7700274072</v>
      </c>
      <c r="D884" s="15" t="n">
        <v>2623</v>
      </c>
      <c r="E884" s="1" t="n">
        <v>2</v>
      </c>
    </row>
    <row r="885" customFormat="false" ht="15" hidden="false" customHeight="false" outlineLevel="0" collapsed="false">
      <c r="B885" s="16" t="s">
        <v>1034</v>
      </c>
      <c r="C885" s="17" t="n">
        <v>8200645723</v>
      </c>
      <c r="D885" s="15" t="n">
        <v>3268</v>
      </c>
      <c r="E885" s="1" t="n">
        <v>15</v>
      </c>
    </row>
    <row r="886" customFormat="false" ht="15" hidden="false" customHeight="false" outlineLevel="0" collapsed="false">
      <c r="B886" s="16" t="s">
        <v>1035</v>
      </c>
      <c r="C886" s="17" t="s">
        <v>1036</v>
      </c>
      <c r="D886" s="15" t="n">
        <v>2865</v>
      </c>
      <c r="E886" s="1" t="n">
        <v>10</v>
      </c>
    </row>
    <row r="887" customFormat="false" ht="15" hidden="false" customHeight="false" outlineLevel="0" collapsed="false">
      <c r="B887" s="16" t="s">
        <v>1030</v>
      </c>
      <c r="C887" s="17" t="s">
        <v>1037</v>
      </c>
      <c r="D887" s="15" t="n">
        <v>1570</v>
      </c>
      <c r="E887" s="1" t="n">
        <v>15</v>
      </c>
    </row>
    <row r="888" customFormat="false" ht="15" hidden="false" customHeight="false" outlineLevel="0" collapsed="false">
      <c r="B888" s="16" t="s">
        <v>1038</v>
      </c>
      <c r="C888" s="17" t="s">
        <v>1039</v>
      </c>
      <c r="D888" s="15" t="n">
        <v>814</v>
      </c>
      <c r="E888" s="1" t="n">
        <v>15</v>
      </c>
    </row>
    <row r="889" customFormat="false" ht="15" hidden="false" customHeight="false" outlineLevel="0" collapsed="false">
      <c r="B889" s="16" t="s">
        <v>1022</v>
      </c>
      <c r="C889" s="17" t="s">
        <v>1040</v>
      </c>
      <c r="D889" s="15" t="n">
        <v>3538</v>
      </c>
      <c r="E889" s="1" t="n">
        <v>15</v>
      </c>
    </row>
    <row r="890" customFormat="false" ht="15" hidden="false" customHeight="false" outlineLevel="0" collapsed="false">
      <c r="B890" s="16" t="s">
        <v>1041</v>
      </c>
      <c r="C890" s="17" t="s">
        <v>1042</v>
      </c>
      <c r="D890" s="15" t="n">
        <v>3337</v>
      </c>
      <c r="E890" s="1" t="n">
        <v>20</v>
      </c>
    </row>
    <row r="891" customFormat="false" ht="15" hidden="false" customHeight="false" outlineLevel="0" collapsed="false">
      <c r="B891" s="16" t="s">
        <v>1022</v>
      </c>
      <c r="C891" s="17" t="s">
        <v>1043</v>
      </c>
      <c r="D891" s="15" t="n">
        <v>2346</v>
      </c>
      <c r="E891" s="1" t="n">
        <v>15</v>
      </c>
    </row>
    <row r="892" customFormat="false" ht="15" hidden="false" customHeight="false" outlineLevel="0" collapsed="false">
      <c r="B892" s="16" t="s">
        <v>1022</v>
      </c>
      <c r="C892" s="17" t="n">
        <v>8200923128</v>
      </c>
      <c r="D892" s="15" t="n">
        <v>3195</v>
      </c>
      <c r="E892" s="1" t="n">
        <v>25</v>
      </c>
    </row>
    <row r="893" customFormat="false" ht="15" hidden="false" customHeight="false" outlineLevel="0" collapsed="false">
      <c r="B893" s="16" t="s">
        <v>1044</v>
      </c>
      <c r="C893" s="17" t="s">
        <v>1045</v>
      </c>
      <c r="D893" s="15" t="n">
        <v>642</v>
      </c>
      <c r="E893" s="1" t="n">
        <v>25</v>
      </c>
    </row>
    <row r="894" customFormat="false" ht="15" hidden="false" customHeight="false" outlineLevel="0" collapsed="false">
      <c r="B894" s="16" t="s">
        <v>1041</v>
      </c>
      <c r="C894" s="17" t="n">
        <v>6001548863</v>
      </c>
      <c r="D894" s="15" t="n">
        <v>3626</v>
      </c>
      <c r="E894" s="1" t="n">
        <v>20</v>
      </c>
    </row>
    <row r="895" customFormat="false" ht="15" hidden="false" customHeight="false" outlineLevel="0" collapsed="false">
      <c r="B895" s="16" t="s">
        <v>1046</v>
      </c>
      <c r="C895" s="17" t="s">
        <v>1047</v>
      </c>
      <c r="D895" s="15" t="n">
        <v>2147</v>
      </c>
      <c r="E895" s="1" t="n">
        <v>15</v>
      </c>
    </row>
    <row r="896" customFormat="false" ht="15" hidden="false" customHeight="false" outlineLevel="0" collapsed="false">
      <c r="B896" s="16" t="s">
        <v>1044</v>
      </c>
      <c r="C896" s="17" t="n">
        <v>8200923144</v>
      </c>
      <c r="D896" s="15" t="n">
        <v>676</v>
      </c>
      <c r="E896" s="1" t="n">
        <v>20</v>
      </c>
    </row>
    <row r="897" customFormat="false" ht="15" hidden="false" customHeight="false" outlineLevel="0" collapsed="false">
      <c r="B897" s="16" t="s">
        <v>1030</v>
      </c>
      <c r="C897" s="17" t="n">
        <v>7700274073</v>
      </c>
      <c r="D897" s="15" t="n">
        <v>3154</v>
      </c>
      <c r="E897" s="1" t="n">
        <v>2</v>
      </c>
    </row>
    <row r="898" customFormat="false" ht="15" hidden="false" customHeight="false" outlineLevel="0" collapsed="false">
      <c r="B898" s="16" t="s">
        <v>1048</v>
      </c>
      <c r="C898" s="17" t="s">
        <v>1049</v>
      </c>
      <c r="D898" s="15" t="n">
        <v>714</v>
      </c>
      <c r="E898" s="1" t="n">
        <v>15</v>
      </c>
    </row>
    <row r="899" customFormat="false" ht="15" hidden="false" customHeight="false" outlineLevel="0" collapsed="false">
      <c r="B899" s="16" t="s">
        <v>1050</v>
      </c>
      <c r="C899" s="17" t="s">
        <v>1051</v>
      </c>
      <c r="D899" s="15" t="n">
        <v>1054</v>
      </c>
      <c r="E899" s="1" t="n">
        <v>10</v>
      </c>
    </row>
    <row r="900" customFormat="false" ht="15" hidden="false" customHeight="false" outlineLevel="0" collapsed="false">
      <c r="B900" s="16" t="s">
        <v>1052</v>
      </c>
      <c r="C900" s="17" t="s">
        <v>1053</v>
      </c>
      <c r="D900" s="15" t="n">
        <v>2758</v>
      </c>
      <c r="E900" s="1" t="n">
        <v>15</v>
      </c>
    </row>
    <row r="901" customFormat="false" ht="15" hidden="false" customHeight="false" outlineLevel="0" collapsed="false">
      <c r="B901" s="16" t="s">
        <v>1054</v>
      </c>
      <c r="C901" s="17" t="s">
        <v>1055</v>
      </c>
      <c r="D901" s="15" t="n">
        <v>1828</v>
      </c>
      <c r="E901" s="1" t="n">
        <v>15</v>
      </c>
    </row>
    <row r="902" customFormat="false" ht="15" hidden="false" customHeight="false" outlineLevel="0" collapsed="false">
      <c r="B902" s="16" t="s">
        <v>1056</v>
      </c>
      <c r="C902" s="17" t="s">
        <v>1057</v>
      </c>
      <c r="D902" s="15" t="n">
        <v>2438</v>
      </c>
      <c r="E902" s="1" t="n">
        <v>15</v>
      </c>
    </row>
    <row r="903" customFormat="false" ht="15" hidden="false" customHeight="false" outlineLevel="0" collapsed="false">
      <c r="B903" s="16" t="s">
        <v>1058</v>
      </c>
      <c r="C903" s="17" t="s">
        <v>1059</v>
      </c>
      <c r="D903" s="15" t="n">
        <v>2244</v>
      </c>
      <c r="E903" s="1" t="n">
        <v>10</v>
      </c>
    </row>
    <row r="904" customFormat="false" ht="15" hidden="false" customHeight="false" outlineLevel="0" collapsed="false">
      <c r="B904" s="16" t="s">
        <v>1060</v>
      </c>
      <c r="C904" s="17" t="s">
        <v>1061</v>
      </c>
      <c r="D904" s="15" t="n">
        <v>1040</v>
      </c>
      <c r="E904" s="1" t="n">
        <v>10</v>
      </c>
    </row>
    <row r="905" customFormat="false" ht="15" hidden="false" customHeight="false" outlineLevel="0" collapsed="false">
      <c r="B905" s="16" t="s">
        <v>1062</v>
      </c>
      <c r="C905" s="17" t="s">
        <v>1063</v>
      </c>
      <c r="D905" s="15" t="n">
        <v>926</v>
      </c>
      <c r="E905" s="1" t="n">
        <v>10</v>
      </c>
    </row>
    <row r="906" customFormat="false" ht="15" hidden="false" customHeight="false" outlineLevel="0" collapsed="false">
      <c r="B906" s="16" t="s">
        <v>1064</v>
      </c>
      <c r="C906" s="17" t="s">
        <v>1065</v>
      </c>
      <c r="D906" s="15" t="n">
        <v>1683</v>
      </c>
      <c r="E906" s="1" t="n">
        <v>10</v>
      </c>
    </row>
    <row r="907" customFormat="false" ht="15" hidden="false" customHeight="false" outlineLevel="0" collapsed="false">
      <c r="B907" s="16" t="s">
        <v>1064</v>
      </c>
      <c r="C907" s="17" t="s">
        <v>1066</v>
      </c>
      <c r="D907" s="15" t="n">
        <v>2055</v>
      </c>
      <c r="E907" s="1" t="n">
        <v>10</v>
      </c>
    </row>
    <row r="908" customFormat="false" ht="15" hidden="false" customHeight="false" outlineLevel="0" collapsed="false">
      <c r="B908" s="16" t="s">
        <v>1067</v>
      </c>
      <c r="C908" s="17" t="s">
        <v>1068</v>
      </c>
      <c r="D908" s="15" t="n">
        <v>1604</v>
      </c>
      <c r="E908" s="1" t="n">
        <v>10</v>
      </c>
    </row>
    <row r="909" customFormat="false" ht="15" hidden="false" customHeight="false" outlineLevel="0" collapsed="false">
      <c r="B909" s="16" t="s">
        <v>1069</v>
      </c>
      <c r="C909" s="17" t="n">
        <v>6020019051</v>
      </c>
      <c r="D909" s="15" t="n">
        <v>8529</v>
      </c>
      <c r="E909" s="1" t="n">
        <v>25</v>
      </c>
    </row>
    <row r="910" customFormat="false" ht="15" hidden="false" customHeight="false" outlineLevel="0" collapsed="false">
      <c r="B910" s="16" t="s">
        <v>1070</v>
      </c>
      <c r="C910" s="17" t="n">
        <v>6020019052</v>
      </c>
      <c r="D910" s="15" t="n">
        <v>8529</v>
      </c>
      <c r="E910" s="1" t="n">
        <v>25</v>
      </c>
    </row>
    <row r="911" customFormat="false" ht="15" hidden="false" customHeight="false" outlineLevel="0" collapsed="false">
      <c r="B911" s="16" t="s">
        <v>1071</v>
      </c>
      <c r="C911" s="17" t="n">
        <v>7700857866</v>
      </c>
      <c r="D911" s="15" t="n">
        <v>668</v>
      </c>
      <c r="E911" s="1" t="n">
        <v>10</v>
      </c>
    </row>
    <row r="912" customFormat="false" ht="15" hidden="false" customHeight="false" outlineLevel="0" collapsed="false">
      <c r="B912" s="16" t="s">
        <v>1072</v>
      </c>
      <c r="C912" s="17" t="n">
        <v>8200213984</v>
      </c>
      <c r="D912" s="15" t="n">
        <v>486</v>
      </c>
      <c r="E912" s="1" t="n">
        <v>10</v>
      </c>
    </row>
    <row r="913" customFormat="false" ht="15" hidden="false" customHeight="false" outlineLevel="0" collapsed="false">
      <c r="B913" s="16" t="s">
        <v>1054</v>
      </c>
      <c r="C913" s="17" t="n">
        <v>8200887497</v>
      </c>
      <c r="D913" s="15" t="n">
        <v>3867</v>
      </c>
      <c r="E913" s="1" t="n">
        <v>10</v>
      </c>
    </row>
    <row r="914" customFormat="false" ht="15" hidden="false" customHeight="false" outlineLevel="0" collapsed="false">
      <c r="B914" s="16" t="s">
        <v>1073</v>
      </c>
      <c r="C914" s="17" t="s">
        <v>1074</v>
      </c>
      <c r="D914" s="15" t="n">
        <v>840</v>
      </c>
      <c r="E914" s="1" t="n">
        <v>10</v>
      </c>
    </row>
    <row r="915" customFormat="false" ht="15" hidden="false" customHeight="false" outlineLevel="0" collapsed="false">
      <c r="B915" s="16" t="s">
        <v>1022</v>
      </c>
      <c r="C915" s="17" t="s">
        <v>1075</v>
      </c>
      <c r="D915" s="15" t="n">
        <v>12264</v>
      </c>
      <c r="E915" s="1" t="n">
        <v>5</v>
      </c>
    </row>
    <row r="916" customFormat="false" ht="15" hidden="false" customHeight="false" outlineLevel="0" collapsed="false">
      <c r="B916" s="16" t="s">
        <v>1041</v>
      </c>
      <c r="C916" s="17" t="n">
        <v>7700107864</v>
      </c>
      <c r="D916" s="15" t="n">
        <v>4874</v>
      </c>
      <c r="E916" s="1" t="n">
        <v>5</v>
      </c>
    </row>
    <row r="917" customFormat="false" ht="15" hidden="false" customHeight="false" outlineLevel="0" collapsed="false">
      <c r="B917" s="16" t="s">
        <v>1076</v>
      </c>
      <c r="C917" s="17" t="s">
        <v>1077</v>
      </c>
      <c r="D917" s="15" t="n">
        <v>3223</v>
      </c>
      <c r="E917" s="1" t="n">
        <v>10</v>
      </c>
    </row>
    <row r="918" customFormat="false" ht="15" hidden="false" customHeight="false" outlineLevel="0" collapsed="false">
      <c r="B918" s="16" t="s">
        <v>1078</v>
      </c>
      <c r="C918" s="17" t="s">
        <v>1079</v>
      </c>
      <c r="D918" s="15" t="n">
        <v>785</v>
      </c>
      <c r="E918" s="1" t="n">
        <v>20</v>
      </c>
    </row>
    <row r="919" customFormat="false" ht="15" hidden="false" customHeight="false" outlineLevel="0" collapsed="false">
      <c r="B919" s="16" t="s">
        <v>1078</v>
      </c>
      <c r="C919" s="17" t="s">
        <v>1080</v>
      </c>
      <c r="D919" s="15" t="n">
        <v>1080</v>
      </c>
      <c r="E919" s="1" t="n">
        <v>2</v>
      </c>
    </row>
    <row r="920" customFormat="false" ht="15" hidden="false" customHeight="false" outlineLevel="0" collapsed="false">
      <c r="B920" s="16" t="s">
        <v>1081</v>
      </c>
      <c r="C920" s="17" t="n">
        <v>7701475899</v>
      </c>
      <c r="D920" s="15" t="n">
        <v>3924</v>
      </c>
      <c r="E920" s="1" t="n">
        <v>15</v>
      </c>
    </row>
    <row r="921" customFormat="false" ht="15" hidden="false" customHeight="false" outlineLevel="0" collapsed="false">
      <c r="B921" s="16" t="s">
        <v>1082</v>
      </c>
      <c r="C921" s="17" t="n">
        <v>7701471886</v>
      </c>
      <c r="D921" s="15" t="n">
        <v>7404</v>
      </c>
      <c r="E921" s="1" t="n">
        <v>10</v>
      </c>
    </row>
    <row r="922" customFormat="false" ht="15" hidden="false" customHeight="false" outlineLevel="0" collapsed="false">
      <c r="B922" s="16" t="s">
        <v>1083</v>
      </c>
      <c r="C922" s="17" t="s">
        <v>1084</v>
      </c>
      <c r="D922" s="15" t="n">
        <v>18475</v>
      </c>
      <c r="E922" s="1" t="n">
        <v>2</v>
      </c>
    </row>
    <row r="923" customFormat="false" ht="15" hidden="false" customHeight="false" outlineLevel="0" collapsed="false">
      <c r="B923" s="16" t="s">
        <v>1085</v>
      </c>
      <c r="C923" s="17" t="s">
        <v>1086</v>
      </c>
      <c r="D923" s="15" t="n">
        <v>13976</v>
      </c>
      <c r="E923" s="1" t="n">
        <v>15</v>
      </c>
    </row>
    <row r="924" customFormat="false" ht="15" hidden="false" customHeight="false" outlineLevel="0" collapsed="false">
      <c r="B924" s="16" t="s">
        <v>1087</v>
      </c>
      <c r="C924" s="17" t="n">
        <v>8201625592</v>
      </c>
      <c r="D924" s="15" t="n">
        <v>5125</v>
      </c>
      <c r="E924" s="1" t="n">
        <v>30</v>
      </c>
    </row>
    <row r="925" customFormat="false" ht="15" hidden="false" customHeight="false" outlineLevel="0" collapsed="false">
      <c r="B925" s="16" t="s">
        <v>1088</v>
      </c>
      <c r="C925" s="17" t="n">
        <v>7701474372</v>
      </c>
      <c r="D925" s="15" t="n">
        <v>6080</v>
      </c>
      <c r="E925" s="1" t="n">
        <v>2</v>
      </c>
    </row>
    <row r="926" customFormat="false" ht="15" hidden="false" customHeight="false" outlineLevel="0" collapsed="false">
      <c r="B926" s="16" t="s">
        <v>1089</v>
      </c>
      <c r="C926" s="17" t="n">
        <v>7701471278</v>
      </c>
      <c r="D926" s="15" t="n">
        <v>9873</v>
      </c>
      <c r="E926" s="1" t="n">
        <v>15</v>
      </c>
    </row>
    <row r="927" customFormat="false" ht="15" hidden="false" customHeight="false" outlineLevel="0" collapsed="false">
      <c r="B927" s="16" t="s">
        <v>1090</v>
      </c>
      <c r="C927" s="17" t="s">
        <v>1091</v>
      </c>
      <c r="D927" s="15" t="n">
        <v>12588</v>
      </c>
      <c r="E927" s="1" t="n">
        <v>20</v>
      </c>
    </row>
    <row r="928" customFormat="false" ht="15" hidden="false" customHeight="false" outlineLevel="0" collapsed="false">
      <c r="B928" s="16" t="s">
        <v>1092</v>
      </c>
      <c r="C928" s="17" t="n">
        <v>7701468710</v>
      </c>
      <c r="D928" s="15" t="n">
        <v>4474</v>
      </c>
      <c r="E928" s="1" t="n">
        <v>10</v>
      </c>
    </row>
    <row r="929" customFormat="false" ht="15" hidden="false" customHeight="false" outlineLevel="0" collapsed="false">
      <c r="B929" s="16" t="s">
        <v>1093</v>
      </c>
      <c r="C929" s="17" t="n">
        <v>7701477501</v>
      </c>
      <c r="D929" s="15" t="n">
        <v>1701</v>
      </c>
      <c r="E929" s="1" t="n">
        <v>10</v>
      </c>
    </row>
    <row r="930" customFormat="false" ht="15" hidden="false" customHeight="false" outlineLevel="0" collapsed="false">
      <c r="B930" s="16" t="s">
        <v>1094</v>
      </c>
      <c r="C930" s="17" t="n">
        <v>7701477215</v>
      </c>
      <c r="D930" s="15" t="n">
        <v>5754</v>
      </c>
      <c r="E930" s="1" t="n">
        <v>10</v>
      </c>
    </row>
    <row r="931" customFormat="false" ht="15" hidden="false" customHeight="false" outlineLevel="0" collapsed="false">
      <c r="B931" s="16" t="s">
        <v>1092</v>
      </c>
      <c r="C931" s="17" t="n">
        <v>7701473135</v>
      </c>
      <c r="D931" s="15" t="n">
        <v>5778</v>
      </c>
      <c r="E931" s="1" t="n">
        <v>10</v>
      </c>
    </row>
    <row r="932" customFormat="false" ht="15" hidden="false" customHeight="false" outlineLevel="0" collapsed="false">
      <c r="B932" s="16" t="s">
        <v>1095</v>
      </c>
      <c r="C932" s="17" t="n">
        <v>7701057917</v>
      </c>
      <c r="D932" s="15" t="n">
        <v>446</v>
      </c>
      <c r="E932" s="1" t="n">
        <v>10</v>
      </c>
    </row>
    <row r="933" customFormat="false" ht="15" hidden="false" customHeight="false" outlineLevel="0" collapsed="false">
      <c r="B933" s="16" t="s">
        <v>1096</v>
      </c>
      <c r="C933" s="17" t="n">
        <v>7701477180</v>
      </c>
      <c r="D933" s="15" t="n">
        <v>2920</v>
      </c>
      <c r="E933" s="1" t="n">
        <v>5</v>
      </c>
    </row>
    <row r="934" customFormat="false" ht="15" hidden="false" customHeight="false" outlineLevel="0" collapsed="false">
      <c r="B934" s="16" t="s">
        <v>1097</v>
      </c>
      <c r="C934" s="17" t="s">
        <v>1098</v>
      </c>
      <c r="D934" s="15" t="n">
        <v>11232</v>
      </c>
      <c r="E934" s="1" t="n">
        <v>15</v>
      </c>
    </row>
    <row r="935" customFormat="false" ht="15" hidden="false" customHeight="false" outlineLevel="0" collapsed="false">
      <c r="B935" s="16" t="s">
        <v>1099</v>
      </c>
      <c r="C935" s="17" t="n">
        <v>7701473371</v>
      </c>
      <c r="D935" s="15" t="n">
        <v>1558</v>
      </c>
      <c r="E935" s="1" t="n">
        <v>5</v>
      </c>
    </row>
    <row r="936" customFormat="false" ht="15" hidden="false" customHeight="false" outlineLevel="0" collapsed="false">
      <c r="B936" s="16" t="s">
        <v>1100</v>
      </c>
      <c r="C936" s="17" t="s">
        <v>1101</v>
      </c>
      <c r="D936" s="15" t="n">
        <v>2185</v>
      </c>
      <c r="E936" s="1" t="n">
        <v>10</v>
      </c>
    </row>
    <row r="937" customFormat="false" ht="15" hidden="false" customHeight="false" outlineLevel="0" collapsed="false">
      <c r="B937" s="16" t="s">
        <v>1102</v>
      </c>
      <c r="C937" s="17" t="n">
        <v>7700874589</v>
      </c>
      <c r="D937" s="15" t="n">
        <v>642</v>
      </c>
      <c r="E937" s="1" t="n">
        <v>10</v>
      </c>
    </row>
    <row r="938" customFormat="false" ht="15" hidden="false" customHeight="false" outlineLevel="0" collapsed="false">
      <c r="B938" s="16" t="s">
        <v>1103</v>
      </c>
      <c r="C938" s="17" t="s">
        <v>1104</v>
      </c>
      <c r="D938" s="15" t="n">
        <v>1244</v>
      </c>
      <c r="E938" s="1" t="n">
        <v>5</v>
      </c>
    </row>
    <row r="939" customFormat="false" ht="15" hidden="false" customHeight="false" outlineLevel="0" collapsed="false">
      <c r="B939" s="16" t="s">
        <v>1105</v>
      </c>
      <c r="C939" s="17" t="s">
        <v>1106</v>
      </c>
      <c r="D939" s="15" t="n">
        <v>1725</v>
      </c>
      <c r="E939" s="1" t="n">
        <v>5</v>
      </c>
    </row>
    <row r="940" customFormat="false" ht="15" hidden="false" customHeight="false" outlineLevel="0" collapsed="false">
      <c r="B940" s="16" t="s">
        <v>1103</v>
      </c>
      <c r="C940" s="17" t="n">
        <v>8200956481</v>
      </c>
      <c r="D940" s="15" t="n">
        <v>1391</v>
      </c>
      <c r="E940" s="1" t="n">
        <v>10</v>
      </c>
    </row>
    <row r="941" customFormat="false" ht="15" hidden="false" customHeight="false" outlineLevel="0" collapsed="false">
      <c r="B941" s="16" t="s">
        <v>1103</v>
      </c>
      <c r="C941" s="17" t="s">
        <v>1107</v>
      </c>
      <c r="D941" s="15" t="n">
        <v>1206</v>
      </c>
      <c r="E941" s="1" t="n">
        <v>10</v>
      </c>
    </row>
    <row r="942" customFormat="false" ht="15" hidden="false" customHeight="false" outlineLevel="0" collapsed="false">
      <c r="B942" s="16" t="s">
        <v>1108</v>
      </c>
      <c r="C942" s="17" t="n">
        <v>9636179280</v>
      </c>
      <c r="D942" s="15" t="n">
        <v>2360</v>
      </c>
      <c r="E942" s="1" t="n">
        <v>10</v>
      </c>
    </row>
    <row r="943" customFormat="false" ht="15" hidden="false" customHeight="false" outlineLevel="0" collapsed="false">
      <c r="B943" s="16" t="s">
        <v>1108</v>
      </c>
      <c r="C943" s="17" t="n">
        <v>9636180080</v>
      </c>
      <c r="D943" s="15" t="n">
        <v>2360</v>
      </c>
      <c r="E943" s="1" t="n">
        <v>10</v>
      </c>
    </row>
    <row r="944" customFormat="false" ht="15" hidden="false" customHeight="false" outlineLevel="0" collapsed="false">
      <c r="B944" s="16" t="s">
        <v>847</v>
      </c>
      <c r="C944" s="17" t="n">
        <v>7701472450</v>
      </c>
      <c r="D944" s="15" t="n">
        <v>2688</v>
      </c>
      <c r="E944" s="1" t="n">
        <v>10</v>
      </c>
    </row>
    <row r="945" customFormat="false" ht="15" hidden="false" customHeight="false" outlineLevel="0" collapsed="false">
      <c r="B945" s="16" t="s">
        <v>1109</v>
      </c>
      <c r="C945" s="17" t="s">
        <v>1110</v>
      </c>
      <c r="D945" s="15" t="n">
        <v>1053</v>
      </c>
      <c r="E945" s="1" t="n">
        <v>10</v>
      </c>
    </row>
    <row r="946" customFormat="false" ht="15" hidden="false" customHeight="false" outlineLevel="0" collapsed="false">
      <c r="B946" s="16" t="s">
        <v>1111</v>
      </c>
      <c r="C946" s="17" t="n">
        <v>8200549617</v>
      </c>
      <c r="D946" s="15" t="n">
        <v>856</v>
      </c>
      <c r="E946" s="1" t="n">
        <v>5</v>
      </c>
    </row>
    <row r="947" customFormat="false" ht="15" hidden="false" customHeight="false" outlineLevel="0" collapsed="false">
      <c r="B947" s="16" t="s">
        <v>1112</v>
      </c>
      <c r="C947" s="17" t="n">
        <v>7700273486</v>
      </c>
      <c r="D947" s="15" t="n">
        <v>698</v>
      </c>
      <c r="E947" s="1" t="n">
        <v>2</v>
      </c>
    </row>
    <row r="948" customFormat="false" ht="15" hidden="false" customHeight="false" outlineLevel="0" collapsed="false">
      <c r="B948" s="16" t="s">
        <v>1113</v>
      </c>
      <c r="C948" s="17" t="n">
        <v>7701471719</v>
      </c>
      <c r="D948" s="15" t="n">
        <v>434</v>
      </c>
      <c r="E948" s="1" t="n">
        <v>5</v>
      </c>
    </row>
    <row r="949" customFormat="false" ht="15" hidden="false" customHeight="false" outlineLevel="0" collapsed="false">
      <c r="B949" s="16" t="s">
        <v>1114</v>
      </c>
      <c r="C949" s="17" t="n">
        <v>8201022396</v>
      </c>
      <c r="D949" s="15" t="n">
        <v>1098</v>
      </c>
      <c r="E949" s="1" t="n">
        <v>20</v>
      </c>
    </row>
    <row r="950" customFormat="false" ht="15" hidden="false" customHeight="false" outlineLevel="0" collapsed="false">
      <c r="B950" s="16" t="s">
        <v>1114</v>
      </c>
      <c r="C950" s="17" t="n">
        <v>8200379654</v>
      </c>
      <c r="D950" s="15" t="n">
        <v>2028</v>
      </c>
      <c r="E950" s="1" t="n">
        <v>10</v>
      </c>
    </row>
    <row r="951" customFormat="false" ht="15" hidden="false" customHeight="false" outlineLevel="0" collapsed="false">
      <c r="B951" s="16" t="s">
        <v>1109</v>
      </c>
      <c r="C951" s="17" t="n">
        <v>7701070607</v>
      </c>
      <c r="D951" s="15" t="n">
        <v>1275</v>
      </c>
      <c r="E951" s="1" t="n">
        <v>20</v>
      </c>
    </row>
    <row r="952" customFormat="false" ht="15" hidden="false" customHeight="false" outlineLevel="0" collapsed="false">
      <c r="B952" s="16" t="s">
        <v>1115</v>
      </c>
      <c r="C952" s="17" t="n">
        <v>8200282199</v>
      </c>
      <c r="D952" s="15" t="n">
        <v>953</v>
      </c>
      <c r="E952" s="1" t="n">
        <v>20</v>
      </c>
    </row>
    <row r="953" customFormat="false" ht="15" hidden="false" customHeight="false" outlineLevel="0" collapsed="false">
      <c r="B953" s="16" t="s">
        <v>1116</v>
      </c>
      <c r="C953" s="17" t="n">
        <v>7701059314</v>
      </c>
      <c r="D953" s="15" t="n">
        <v>1151</v>
      </c>
      <c r="E953" s="1" t="n">
        <v>20</v>
      </c>
    </row>
    <row r="954" customFormat="false" ht="15" hidden="false" customHeight="false" outlineLevel="0" collapsed="false">
      <c r="B954" s="16" t="s">
        <v>1117</v>
      </c>
      <c r="C954" s="17" t="n">
        <v>7700103687</v>
      </c>
      <c r="D954" s="15" t="n">
        <v>1455</v>
      </c>
      <c r="E954" s="1" t="n">
        <v>25</v>
      </c>
    </row>
    <row r="955" customFormat="false" ht="15" hidden="false" customHeight="false" outlineLevel="0" collapsed="false">
      <c r="B955" s="16" t="s">
        <v>1118</v>
      </c>
      <c r="C955" s="17" t="n">
        <v>7701066400</v>
      </c>
      <c r="D955" s="15" t="n">
        <v>819</v>
      </c>
      <c r="E955" s="1" t="n">
        <v>20</v>
      </c>
    </row>
    <row r="956" customFormat="false" ht="15" hidden="false" customHeight="false" outlineLevel="0" collapsed="false">
      <c r="B956" s="16" t="s">
        <v>1119</v>
      </c>
      <c r="C956" s="17" t="s">
        <v>1120</v>
      </c>
      <c r="D956" s="15" t="n">
        <v>716</v>
      </c>
      <c r="E956" s="1" t="n">
        <v>5</v>
      </c>
    </row>
    <row r="957" customFormat="false" ht="15" hidden="false" customHeight="false" outlineLevel="0" collapsed="false">
      <c r="B957" s="16" t="s">
        <v>1121</v>
      </c>
      <c r="C957" s="17" t="n">
        <v>8200265412</v>
      </c>
      <c r="D957" s="15" t="n">
        <v>1220</v>
      </c>
      <c r="E957" s="1" t="n">
        <v>25</v>
      </c>
    </row>
    <row r="958" customFormat="false" ht="15" hidden="false" customHeight="false" outlineLevel="0" collapsed="false">
      <c r="B958" s="16" t="s">
        <v>1122</v>
      </c>
      <c r="C958" s="17" t="n">
        <v>8200317650</v>
      </c>
      <c r="D958" s="15" t="n">
        <v>647</v>
      </c>
      <c r="E958" s="1" t="n">
        <v>5</v>
      </c>
    </row>
    <row r="959" customFormat="false" ht="15" hidden="false" customHeight="false" outlineLevel="0" collapsed="false">
      <c r="B959" s="16" t="s">
        <v>1123</v>
      </c>
      <c r="C959" s="17" t="n">
        <v>7701065111</v>
      </c>
      <c r="D959" s="15" t="n">
        <v>787</v>
      </c>
      <c r="E959" s="1" t="n">
        <v>5</v>
      </c>
    </row>
    <row r="960" customFormat="false" ht="15" hidden="false" customHeight="false" outlineLevel="0" collapsed="false">
      <c r="B960" s="16" t="s">
        <v>1124</v>
      </c>
      <c r="C960" s="17" t="n">
        <v>7701057906</v>
      </c>
      <c r="D960" s="15" t="n">
        <v>312</v>
      </c>
      <c r="E960" s="1" t="n">
        <v>20</v>
      </c>
    </row>
    <row r="961" customFormat="false" ht="15" hidden="false" customHeight="false" outlineLevel="0" collapsed="false">
      <c r="B961" s="16" t="s">
        <v>1125</v>
      </c>
      <c r="C961" s="17" t="n">
        <v>7701057908</v>
      </c>
      <c r="D961" s="15" t="n">
        <v>326</v>
      </c>
      <c r="E961" s="1" t="n">
        <v>15</v>
      </c>
    </row>
    <row r="962" customFormat="false" ht="15" hidden="false" customHeight="false" outlineLevel="0" collapsed="false">
      <c r="B962" s="16" t="s">
        <v>1126</v>
      </c>
      <c r="C962" s="17" t="s">
        <v>1127</v>
      </c>
      <c r="D962" s="15" t="n">
        <v>1078</v>
      </c>
      <c r="E962" s="1" t="n">
        <v>15</v>
      </c>
    </row>
    <row r="963" customFormat="false" ht="15" hidden="false" customHeight="false" outlineLevel="0" collapsed="false">
      <c r="B963" s="16" t="s">
        <v>1128</v>
      </c>
      <c r="C963" s="17" t="n">
        <v>7711112776</v>
      </c>
      <c r="D963" s="15" t="n">
        <v>114</v>
      </c>
      <c r="E963" s="1" t="n">
        <v>10</v>
      </c>
    </row>
    <row r="964" customFormat="false" ht="15" hidden="false" customHeight="false" outlineLevel="0" collapsed="false">
      <c r="B964" s="16" t="s">
        <v>1129</v>
      </c>
      <c r="C964" s="17" t="n">
        <v>7711112804</v>
      </c>
      <c r="D964" s="15" t="n">
        <v>59</v>
      </c>
      <c r="E964" s="1" t="n">
        <v>10</v>
      </c>
    </row>
    <row r="965" customFormat="false" ht="15" hidden="false" customHeight="false" outlineLevel="0" collapsed="false">
      <c r="B965" s="16" t="s">
        <v>1130</v>
      </c>
      <c r="C965" s="17" t="n">
        <v>7711114293</v>
      </c>
      <c r="D965" s="15" t="n">
        <v>148</v>
      </c>
      <c r="E965" s="1" t="n">
        <v>10</v>
      </c>
    </row>
    <row r="966" customFormat="false" ht="15" hidden="false" customHeight="false" outlineLevel="0" collapsed="false">
      <c r="B966" s="16" t="s">
        <v>804</v>
      </c>
      <c r="C966" s="17" t="s">
        <v>1131</v>
      </c>
      <c r="D966" s="15" t="n">
        <v>36</v>
      </c>
      <c r="E966" s="1" t="n">
        <v>15</v>
      </c>
    </row>
    <row r="967" customFormat="false" ht="15" hidden="false" customHeight="false" outlineLevel="0" collapsed="false">
      <c r="B967" s="16" t="s">
        <v>1132</v>
      </c>
      <c r="C967" s="17" t="s">
        <v>1133</v>
      </c>
      <c r="D967" s="15" t="n">
        <v>18963</v>
      </c>
      <c r="E967" s="1" t="n">
        <v>2</v>
      </c>
    </row>
    <row r="968" customFormat="false" ht="15" hidden="false" customHeight="false" outlineLevel="0" collapsed="false">
      <c r="B968" s="16" t="s">
        <v>1134</v>
      </c>
      <c r="C968" s="17" t="s">
        <v>1135</v>
      </c>
      <c r="D968" s="15" t="n">
        <v>13983</v>
      </c>
      <c r="E968" s="1" t="n">
        <v>15</v>
      </c>
    </row>
    <row r="969" customFormat="false" ht="15" hidden="false" customHeight="false" outlineLevel="0" collapsed="false">
      <c r="B969" s="16" t="s">
        <v>1134</v>
      </c>
      <c r="C969" s="17" t="s">
        <v>1136</v>
      </c>
      <c r="D969" s="15" t="n">
        <v>1912</v>
      </c>
      <c r="E969" s="1" t="n">
        <v>15</v>
      </c>
    </row>
    <row r="970" customFormat="false" ht="15" hidden="false" customHeight="false" outlineLevel="0" collapsed="false">
      <c r="B970" s="16" t="s">
        <v>1134</v>
      </c>
      <c r="C970" s="17" t="n">
        <v>8200227124</v>
      </c>
      <c r="D970" s="15" t="n">
        <v>1322</v>
      </c>
      <c r="E970" s="1" t="n">
        <v>5</v>
      </c>
    </row>
    <row r="971" customFormat="false" ht="15" hidden="false" customHeight="false" outlineLevel="0" collapsed="false">
      <c r="B971" s="16" t="s">
        <v>1134</v>
      </c>
      <c r="C971" s="17" t="n">
        <v>8200505191</v>
      </c>
      <c r="D971" s="15" t="n">
        <v>2205</v>
      </c>
      <c r="E971" s="1" t="n">
        <v>2</v>
      </c>
    </row>
    <row r="972" customFormat="false" ht="15" hidden="false" customHeight="false" outlineLevel="0" collapsed="false">
      <c r="B972" s="16" t="s">
        <v>1134</v>
      </c>
      <c r="C972" s="17" t="n">
        <v>8200128961</v>
      </c>
      <c r="D972" s="15" t="n">
        <v>2097</v>
      </c>
      <c r="E972" s="1" t="n">
        <v>15</v>
      </c>
    </row>
    <row r="973" customFormat="false" ht="15" hidden="false" customHeight="false" outlineLevel="0" collapsed="false">
      <c r="B973" s="16" t="s">
        <v>1134</v>
      </c>
      <c r="C973" s="17" t="n">
        <v>8200505193</v>
      </c>
      <c r="D973" s="15" t="n">
        <v>1912</v>
      </c>
      <c r="E973" s="1" t="n">
        <v>15</v>
      </c>
    </row>
    <row r="974" customFormat="false" ht="15" hidden="false" customHeight="false" outlineLevel="0" collapsed="false">
      <c r="B974" s="16" t="s">
        <v>1137</v>
      </c>
      <c r="C974" s="17" t="n">
        <v>7701474025</v>
      </c>
      <c r="D974" s="15" t="n">
        <v>465</v>
      </c>
      <c r="E974" s="1" t="n">
        <v>15</v>
      </c>
    </row>
    <row r="975" customFormat="false" ht="15" hidden="false" customHeight="false" outlineLevel="0" collapsed="false">
      <c r="B975" s="16" t="s">
        <v>1138</v>
      </c>
      <c r="C975" s="17" t="n">
        <v>8201036397</v>
      </c>
      <c r="D975" s="15" t="n">
        <v>3688</v>
      </c>
      <c r="E975" s="1" t="n">
        <v>15</v>
      </c>
    </row>
    <row r="976" customFormat="false" ht="15" hidden="false" customHeight="false" outlineLevel="0" collapsed="false">
      <c r="B976" s="16" t="s">
        <v>1134</v>
      </c>
      <c r="C976" s="17" t="s">
        <v>1139</v>
      </c>
      <c r="D976" s="15" t="n">
        <v>1825</v>
      </c>
      <c r="E976" s="1" t="n">
        <v>10</v>
      </c>
    </row>
    <row r="977" customFormat="false" ht="15" hidden="false" customHeight="false" outlineLevel="0" collapsed="false">
      <c r="B977" s="16" t="s">
        <v>1134</v>
      </c>
      <c r="C977" s="17" t="s">
        <v>1140</v>
      </c>
      <c r="D977" s="15" t="n">
        <v>14491</v>
      </c>
      <c r="E977" s="1" t="n">
        <v>5</v>
      </c>
    </row>
    <row r="978" customFormat="false" ht="15" hidden="false" customHeight="false" outlineLevel="0" collapsed="false">
      <c r="B978" s="16" t="s">
        <v>1141</v>
      </c>
      <c r="C978" s="17" t="s">
        <v>1142</v>
      </c>
      <c r="D978" s="15" t="n">
        <v>1400</v>
      </c>
      <c r="E978" s="1" t="n">
        <v>5</v>
      </c>
    </row>
    <row r="979" customFormat="false" ht="15" hidden="false" customHeight="false" outlineLevel="0" collapsed="false">
      <c r="B979" s="16" t="s">
        <v>1143</v>
      </c>
      <c r="C979" s="17" t="s">
        <v>1144</v>
      </c>
      <c r="D979" s="15" t="n">
        <v>3263</v>
      </c>
      <c r="E979" s="1" t="n">
        <v>10</v>
      </c>
    </row>
    <row r="980" customFormat="false" ht="15" hidden="false" customHeight="false" outlineLevel="0" collapsed="false">
      <c r="B980" s="16" t="s">
        <v>1145</v>
      </c>
      <c r="C980" s="17" t="s">
        <v>1146</v>
      </c>
      <c r="D980" s="15" t="n">
        <v>3627</v>
      </c>
      <c r="E980" s="1" t="n">
        <v>15</v>
      </c>
    </row>
    <row r="981" customFormat="false" ht="15" hidden="false" customHeight="false" outlineLevel="0" collapsed="false">
      <c r="B981" s="16" t="s">
        <v>1147</v>
      </c>
      <c r="C981" s="17" t="s">
        <v>1148</v>
      </c>
      <c r="D981" s="15" t="n">
        <v>3088</v>
      </c>
      <c r="E981" s="1" t="n">
        <v>15</v>
      </c>
    </row>
    <row r="982" customFormat="false" ht="15" hidden="false" customHeight="false" outlineLevel="0" collapsed="false">
      <c r="B982" s="16" t="s">
        <v>1149</v>
      </c>
      <c r="C982" s="17" t="s">
        <v>1150</v>
      </c>
      <c r="D982" s="15" t="n">
        <v>639</v>
      </c>
      <c r="E982" s="1" t="n">
        <v>15</v>
      </c>
    </row>
    <row r="983" customFormat="false" ht="15" hidden="false" customHeight="false" outlineLevel="0" collapsed="false">
      <c r="B983" s="16" t="s">
        <v>1151</v>
      </c>
      <c r="C983" s="17" t="s">
        <v>1152</v>
      </c>
      <c r="D983" s="15" t="n">
        <v>3079</v>
      </c>
      <c r="E983" s="1" t="n">
        <v>15</v>
      </c>
    </row>
    <row r="984" customFormat="false" ht="15" hidden="false" customHeight="false" outlineLevel="0" collapsed="false">
      <c r="B984" s="16" t="s">
        <v>1153</v>
      </c>
      <c r="C984" s="17" t="s">
        <v>1154</v>
      </c>
      <c r="D984" s="15" t="n">
        <v>1851</v>
      </c>
      <c r="E984" s="1" t="n">
        <v>15</v>
      </c>
    </row>
    <row r="985" customFormat="false" ht="15" hidden="false" customHeight="false" outlineLevel="0" collapsed="false">
      <c r="B985" s="16" t="s">
        <v>1151</v>
      </c>
      <c r="C985" s="17" t="s">
        <v>1155</v>
      </c>
      <c r="D985" s="15" t="n">
        <v>3488</v>
      </c>
      <c r="E985" s="1" t="n">
        <v>15</v>
      </c>
    </row>
    <row r="986" customFormat="false" ht="15" hidden="false" customHeight="false" outlineLevel="0" collapsed="false">
      <c r="B986" s="16" t="s">
        <v>1156</v>
      </c>
      <c r="C986" s="17" t="n">
        <v>8200685613</v>
      </c>
      <c r="D986" s="15" t="n">
        <v>3408</v>
      </c>
      <c r="E986" s="1" t="n">
        <v>15</v>
      </c>
    </row>
    <row r="987" customFormat="false" ht="15" hidden="false" customHeight="false" outlineLevel="0" collapsed="false">
      <c r="B987" s="16" t="s">
        <v>1157</v>
      </c>
      <c r="C987" s="17" t="s">
        <v>1158</v>
      </c>
      <c r="D987" s="15" t="n">
        <v>649</v>
      </c>
      <c r="E987" s="1" t="n">
        <v>15</v>
      </c>
    </row>
    <row r="988" customFormat="false" ht="15" hidden="false" customHeight="false" outlineLevel="0" collapsed="false">
      <c r="B988" s="16" t="s">
        <v>1159</v>
      </c>
      <c r="C988" s="17" t="n">
        <v>8200138645</v>
      </c>
      <c r="D988" s="15" t="n">
        <v>1217</v>
      </c>
      <c r="E988" s="1" t="n">
        <v>15</v>
      </c>
    </row>
    <row r="989" customFormat="false" ht="15" hidden="false" customHeight="false" outlineLevel="0" collapsed="false">
      <c r="B989" s="16" t="s">
        <v>1149</v>
      </c>
      <c r="C989" s="17" t="s">
        <v>1160</v>
      </c>
      <c r="D989" s="15" t="n">
        <v>1540</v>
      </c>
      <c r="E989" s="1" t="n">
        <v>20</v>
      </c>
    </row>
    <row r="990" customFormat="false" ht="15" hidden="false" customHeight="false" outlineLevel="0" collapsed="false">
      <c r="B990" s="16" t="s">
        <v>1145</v>
      </c>
      <c r="C990" s="17" t="s">
        <v>1161</v>
      </c>
      <c r="D990" s="15" t="n">
        <v>2909</v>
      </c>
      <c r="E990" s="1" t="n">
        <v>15</v>
      </c>
    </row>
    <row r="991" customFormat="false" ht="15" hidden="false" customHeight="false" outlineLevel="0" collapsed="false">
      <c r="B991" s="16" t="s">
        <v>1162</v>
      </c>
      <c r="C991" s="17" t="n">
        <v>8200890122</v>
      </c>
      <c r="D991" s="15" t="n">
        <v>2418</v>
      </c>
      <c r="E991" s="1" t="n">
        <v>10</v>
      </c>
    </row>
    <row r="992" customFormat="false" ht="15" hidden="false" customHeight="false" outlineLevel="0" collapsed="false">
      <c r="B992" s="16" t="s">
        <v>1163</v>
      </c>
      <c r="C992" s="17" t="s">
        <v>1164</v>
      </c>
      <c r="D992" s="15" t="n">
        <v>1172</v>
      </c>
      <c r="E992" s="1" t="n">
        <v>15</v>
      </c>
    </row>
    <row r="993" customFormat="false" ht="15" hidden="false" customHeight="false" outlineLevel="0" collapsed="false">
      <c r="B993" s="16" t="s">
        <v>1165</v>
      </c>
      <c r="C993" s="17" t="s">
        <v>1166</v>
      </c>
      <c r="D993" s="15" t="n">
        <v>1711</v>
      </c>
      <c r="E993" s="1" t="n">
        <v>15</v>
      </c>
    </row>
    <row r="994" customFormat="false" ht="15" hidden="false" customHeight="false" outlineLevel="0" collapsed="false">
      <c r="B994" s="16" t="s">
        <v>1156</v>
      </c>
      <c r="C994" s="17" t="n">
        <v>8200741229</v>
      </c>
      <c r="D994" s="15" t="n">
        <v>1522</v>
      </c>
      <c r="E994" s="1" t="n">
        <v>15</v>
      </c>
    </row>
    <row r="995" customFormat="false" ht="15" hidden="false" customHeight="false" outlineLevel="0" collapsed="false">
      <c r="B995" s="16" t="s">
        <v>1145</v>
      </c>
      <c r="C995" s="17" t="s">
        <v>1167</v>
      </c>
      <c r="D995" s="15" t="n">
        <v>2100</v>
      </c>
      <c r="E995" s="1" t="n">
        <v>15</v>
      </c>
    </row>
    <row r="996" customFormat="false" ht="15" hidden="false" customHeight="false" outlineLevel="0" collapsed="false">
      <c r="B996" s="16" t="s">
        <v>1168</v>
      </c>
      <c r="C996" s="17" t="s">
        <v>1169</v>
      </c>
      <c r="D996" s="15" t="n">
        <v>1706</v>
      </c>
      <c r="E996" s="1" t="n">
        <v>15</v>
      </c>
    </row>
    <row r="997" customFormat="false" ht="15" hidden="false" customHeight="false" outlineLevel="0" collapsed="false">
      <c r="B997" s="16" t="s">
        <v>1145</v>
      </c>
      <c r="C997" s="17" t="s">
        <v>1170</v>
      </c>
      <c r="D997" s="15" t="n">
        <v>2200</v>
      </c>
      <c r="E997" s="1" t="n">
        <v>15</v>
      </c>
    </row>
    <row r="998" customFormat="false" ht="15" hidden="false" customHeight="false" outlineLevel="0" collapsed="false">
      <c r="B998" s="16" t="s">
        <v>1030</v>
      </c>
      <c r="C998" s="17" t="n">
        <v>7700107829</v>
      </c>
      <c r="D998" s="15" t="n">
        <v>507</v>
      </c>
      <c r="E998" s="1" t="n">
        <v>20</v>
      </c>
    </row>
    <row r="999" customFormat="false" ht="15" hidden="false" customHeight="false" outlineLevel="0" collapsed="false">
      <c r="B999" s="16" t="s">
        <v>1171</v>
      </c>
      <c r="C999" s="17" t="s">
        <v>1172</v>
      </c>
      <c r="D999" s="15" t="n">
        <v>3702</v>
      </c>
      <c r="E999" s="1" t="n">
        <v>15</v>
      </c>
    </row>
    <row r="1000" customFormat="false" ht="15" hidden="false" customHeight="false" outlineLevel="0" collapsed="false">
      <c r="B1000" s="16" t="s">
        <v>1173</v>
      </c>
      <c r="C1000" s="17" t="s">
        <v>1174</v>
      </c>
      <c r="D1000" s="15" t="n">
        <v>3482</v>
      </c>
      <c r="E1000" s="1" t="n">
        <v>20</v>
      </c>
    </row>
    <row r="1001" customFormat="false" ht="15" hidden="false" customHeight="false" outlineLevel="0" collapsed="false">
      <c r="B1001" s="16" t="s">
        <v>1175</v>
      </c>
      <c r="C1001" s="17" t="n">
        <v>8200894668</v>
      </c>
      <c r="D1001" s="15" t="n">
        <v>2906</v>
      </c>
      <c r="E1001" s="1" t="n">
        <v>5</v>
      </c>
    </row>
    <row r="1002" customFormat="false" ht="15" hidden="false" customHeight="false" outlineLevel="0" collapsed="false">
      <c r="B1002" s="16" t="s">
        <v>1145</v>
      </c>
      <c r="C1002" s="17" t="s">
        <v>1176</v>
      </c>
      <c r="D1002" s="15" t="n">
        <v>1199</v>
      </c>
      <c r="E1002" s="1" t="n">
        <v>15</v>
      </c>
    </row>
    <row r="1003" customFormat="false" ht="15" hidden="false" customHeight="false" outlineLevel="0" collapsed="false">
      <c r="B1003" s="16" t="s">
        <v>1177</v>
      </c>
      <c r="C1003" s="17" t="n">
        <v>8200855936</v>
      </c>
      <c r="D1003" s="15" t="n">
        <v>848</v>
      </c>
      <c r="E1003" s="1" t="n">
        <v>15</v>
      </c>
    </row>
    <row r="1004" customFormat="false" ht="15" hidden="false" customHeight="false" outlineLevel="0" collapsed="false">
      <c r="B1004" s="16" t="s">
        <v>1178</v>
      </c>
      <c r="C1004" s="17" t="n">
        <v>7701479003</v>
      </c>
      <c r="D1004" s="15" t="n">
        <v>4398</v>
      </c>
      <c r="E1004" s="1" t="n">
        <v>10</v>
      </c>
    </row>
    <row r="1005" customFormat="false" ht="15" hidden="false" customHeight="false" outlineLevel="0" collapsed="false">
      <c r="B1005" s="16" t="s">
        <v>1179</v>
      </c>
      <c r="C1005" s="17" t="s">
        <v>1180</v>
      </c>
      <c r="D1005" s="15" t="n">
        <v>3049</v>
      </c>
      <c r="E1005" s="1" t="n">
        <v>15</v>
      </c>
    </row>
    <row r="1006" customFormat="false" ht="15" hidden="false" customHeight="false" outlineLevel="0" collapsed="false">
      <c r="B1006" s="16" t="s">
        <v>1181</v>
      </c>
      <c r="C1006" s="17" t="s">
        <v>1182</v>
      </c>
      <c r="D1006" s="15" t="n">
        <v>2268</v>
      </c>
      <c r="E1006" s="1" t="n">
        <v>20</v>
      </c>
    </row>
    <row r="1007" customFormat="false" ht="15" hidden="false" customHeight="false" outlineLevel="0" collapsed="false">
      <c r="B1007" s="16" t="s">
        <v>1183</v>
      </c>
      <c r="C1007" s="17" t="s">
        <v>1184</v>
      </c>
      <c r="D1007" s="15" t="n">
        <v>2445</v>
      </c>
      <c r="E1007" s="1" t="n">
        <v>15</v>
      </c>
    </row>
    <row r="1008" customFormat="false" ht="15" hidden="false" customHeight="false" outlineLevel="0" collapsed="false">
      <c r="B1008" s="16" t="s">
        <v>1185</v>
      </c>
      <c r="C1008" s="17" t="s">
        <v>1186</v>
      </c>
      <c r="D1008" s="15" t="n">
        <v>2570</v>
      </c>
      <c r="E1008" s="1" t="n">
        <v>15</v>
      </c>
    </row>
    <row r="1009" customFormat="false" ht="15" hidden="false" customHeight="false" outlineLevel="0" collapsed="false">
      <c r="B1009" s="16" t="s">
        <v>1187</v>
      </c>
      <c r="C1009" s="17" t="n">
        <v>8200057515</v>
      </c>
      <c r="D1009" s="15" t="n">
        <v>788</v>
      </c>
      <c r="E1009" s="1" t="n">
        <v>15</v>
      </c>
    </row>
    <row r="1010" customFormat="false" ht="15" hidden="false" customHeight="false" outlineLevel="0" collapsed="false">
      <c r="B1010" s="16" t="s">
        <v>1145</v>
      </c>
      <c r="C1010" s="17" t="s">
        <v>1188</v>
      </c>
      <c r="D1010" s="15" t="n">
        <v>968</v>
      </c>
      <c r="E1010" s="1" t="n">
        <v>15</v>
      </c>
    </row>
    <row r="1011" customFormat="false" ht="15" hidden="false" customHeight="false" outlineLevel="0" collapsed="false">
      <c r="B1011" s="16" t="s">
        <v>1189</v>
      </c>
      <c r="C1011" s="17" t="n">
        <v>8200150007</v>
      </c>
      <c r="D1011" s="15" t="n">
        <v>913</v>
      </c>
      <c r="E1011" s="1" t="n">
        <v>15</v>
      </c>
    </row>
    <row r="1012" customFormat="false" ht="15" hidden="false" customHeight="false" outlineLevel="0" collapsed="false">
      <c r="B1012" s="16" t="s">
        <v>1190</v>
      </c>
      <c r="C1012" s="17" t="n">
        <v>8200790162</v>
      </c>
      <c r="D1012" s="15" t="n">
        <v>913</v>
      </c>
      <c r="E1012" s="1" t="n">
        <v>15</v>
      </c>
    </row>
    <row r="1013" customFormat="false" ht="15" hidden="false" customHeight="false" outlineLevel="0" collapsed="false">
      <c r="B1013" s="16" t="s">
        <v>1156</v>
      </c>
      <c r="C1013" s="17" t="n">
        <v>8200121735</v>
      </c>
      <c r="D1013" s="15" t="n">
        <v>988</v>
      </c>
      <c r="E1013" s="1" t="n">
        <v>15</v>
      </c>
    </row>
    <row r="1014" customFormat="false" ht="15" hidden="false" customHeight="false" outlineLevel="0" collapsed="false">
      <c r="B1014" s="16" t="s">
        <v>1190</v>
      </c>
      <c r="C1014" s="17" t="n">
        <v>8200787494</v>
      </c>
      <c r="D1014" s="15" t="n">
        <v>913</v>
      </c>
      <c r="E1014" s="1" t="n">
        <v>15</v>
      </c>
    </row>
    <row r="1015" customFormat="false" ht="15" hidden="false" customHeight="false" outlineLevel="0" collapsed="false">
      <c r="B1015" s="16" t="s">
        <v>1177</v>
      </c>
      <c r="C1015" s="17" t="n">
        <v>8200855938</v>
      </c>
      <c r="D1015" s="15" t="n">
        <v>848</v>
      </c>
      <c r="E1015" s="1" t="n">
        <v>15</v>
      </c>
    </row>
    <row r="1016" customFormat="false" ht="15" hidden="false" customHeight="false" outlineLevel="0" collapsed="false">
      <c r="B1016" s="16" t="s">
        <v>1191</v>
      </c>
      <c r="C1016" s="17" t="n">
        <v>7705030381</v>
      </c>
      <c r="D1016" s="15" t="n">
        <v>33</v>
      </c>
      <c r="E1016" s="1" t="n">
        <v>30</v>
      </c>
    </row>
    <row r="1017" customFormat="false" ht="15" hidden="false" customHeight="false" outlineLevel="0" collapsed="false">
      <c r="B1017" s="16" t="s">
        <v>1179</v>
      </c>
      <c r="C1017" s="17" t="s">
        <v>1192</v>
      </c>
      <c r="D1017" s="15" t="n">
        <v>758</v>
      </c>
      <c r="E1017" s="1" t="n">
        <v>15</v>
      </c>
    </row>
    <row r="1018" customFormat="false" ht="15" hidden="false" customHeight="false" outlineLevel="0" collapsed="false">
      <c r="B1018" s="16" t="s">
        <v>1193</v>
      </c>
      <c r="C1018" s="17" t="s">
        <v>1194</v>
      </c>
      <c r="D1018" s="15" t="n">
        <v>1900</v>
      </c>
      <c r="E1018" s="1" t="n">
        <v>15</v>
      </c>
    </row>
    <row r="1019" customFormat="false" ht="15" hidden="false" customHeight="false" outlineLevel="0" collapsed="false">
      <c r="B1019" s="16" t="s">
        <v>1195</v>
      </c>
      <c r="C1019" s="17" t="s">
        <v>1196</v>
      </c>
      <c r="D1019" s="15" t="n">
        <v>2235</v>
      </c>
      <c r="E1019" s="1" t="n">
        <v>15</v>
      </c>
    </row>
    <row r="1020" customFormat="false" ht="15" hidden="false" customHeight="false" outlineLevel="0" collapsed="false">
      <c r="B1020" s="16" t="s">
        <v>1193</v>
      </c>
      <c r="C1020" s="17" t="s">
        <v>1197</v>
      </c>
      <c r="D1020" s="15" t="n">
        <v>451</v>
      </c>
      <c r="E1020" s="1" t="n">
        <v>15</v>
      </c>
    </row>
    <row r="1021" customFormat="false" ht="15" hidden="false" customHeight="false" outlineLevel="0" collapsed="false">
      <c r="B1021" s="16" t="s">
        <v>1198</v>
      </c>
      <c r="C1021" s="17" t="s">
        <v>1199</v>
      </c>
      <c r="D1021" s="15" t="n">
        <v>2040</v>
      </c>
      <c r="E1021" s="1" t="n">
        <v>15</v>
      </c>
    </row>
    <row r="1022" customFormat="false" ht="15" hidden="false" customHeight="false" outlineLevel="0" collapsed="false">
      <c r="B1022" s="16" t="s">
        <v>1200</v>
      </c>
      <c r="C1022" s="17" t="s">
        <v>1201</v>
      </c>
      <c r="D1022" s="15" t="n">
        <v>140</v>
      </c>
      <c r="E1022" s="1" t="n">
        <v>15</v>
      </c>
    </row>
    <row r="1023" customFormat="false" ht="15" hidden="false" customHeight="false" outlineLevel="0" collapsed="false">
      <c r="B1023" s="16" t="s">
        <v>1202</v>
      </c>
      <c r="C1023" s="17" t="s">
        <v>1203</v>
      </c>
      <c r="D1023" s="15" t="n">
        <v>275</v>
      </c>
      <c r="E1023" s="1" t="n">
        <v>15</v>
      </c>
    </row>
    <row r="1024" customFormat="false" ht="15" hidden="false" customHeight="false" outlineLevel="0" collapsed="false">
      <c r="B1024" s="16" t="s">
        <v>1204</v>
      </c>
      <c r="C1024" s="17" t="s">
        <v>1205</v>
      </c>
      <c r="D1024" s="15" t="n">
        <v>2103</v>
      </c>
      <c r="E1024" s="1" t="n">
        <v>10</v>
      </c>
    </row>
    <row r="1025" customFormat="false" ht="15" hidden="false" customHeight="false" outlineLevel="0" collapsed="false">
      <c r="B1025" s="16" t="s">
        <v>1206</v>
      </c>
      <c r="C1025" s="17" t="s">
        <v>1207</v>
      </c>
      <c r="D1025" s="15" t="n">
        <v>1497</v>
      </c>
      <c r="E1025" s="1" t="n">
        <v>15</v>
      </c>
    </row>
    <row r="1026" customFormat="false" ht="15" hidden="false" customHeight="false" outlineLevel="0" collapsed="false">
      <c r="B1026" s="16" t="s">
        <v>1208</v>
      </c>
      <c r="C1026" s="17" t="s">
        <v>1209</v>
      </c>
      <c r="D1026" s="15" t="n">
        <v>1493</v>
      </c>
      <c r="E1026" s="1" t="n">
        <v>15</v>
      </c>
    </row>
    <row r="1027" customFormat="false" ht="15" hidden="false" customHeight="false" outlineLevel="0" collapsed="false">
      <c r="B1027" s="16" t="s">
        <v>1151</v>
      </c>
      <c r="C1027" s="17" t="s">
        <v>1210</v>
      </c>
      <c r="D1027" s="15" t="n">
        <v>622</v>
      </c>
      <c r="E1027" s="1" t="n">
        <v>10</v>
      </c>
    </row>
    <row r="1028" customFormat="false" ht="15" hidden="false" customHeight="false" outlineLevel="0" collapsed="false">
      <c r="B1028" s="16" t="s">
        <v>1211</v>
      </c>
      <c r="C1028" s="17" t="s">
        <v>1212</v>
      </c>
      <c r="D1028" s="15" t="n">
        <v>622</v>
      </c>
      <c r="E1028" s="1" t="n">
        <v>10</v>
      </c>
    </row>
    <row r="1029" customFormat="false" ht="15" hidden="false" customHeight="false" outlineLevel="0" collapsed="false">
      <c r="B1029" s="16" t="s">
        <v>1213</v>
      </c>
      <c r="C1029" s="17" t="s">
        <v>1214</v>
      </c>
      <c r="D1029" s="15" t="n">
        <v>1656</v>
      </c>
      <c r="E1029" s="1" t="n">
        <v>15</v>
      </c>
    </row>
    <row r="1030" customFormat="false" ht="15" hidden="false" customHeight="false" outlineLevel="0" collapsed="false">
      <c r="B1030" s="16" t="s">
        <v>1215</v>
      </c>
      <c r="C1030" s="17" t="s">
        <v>1216</v>
      </c>
      <c r="D1030" s="15" t="n">
        <v>214</v>
      </c>
      <c r="E1030" s="1" t="n">
        <v>15</v>
      </c>
    </row>
    <row r="1031" customFormat="false" ht="15" hidden="false" customHeight="false" outlineLevel="0" collapsed="false">
      <c r="B1031" s="16" t="s">
        <v>1217</v>
      </c>
      <c r="C1031" s="17" t="s">
        <v>1218</v>
      </c>
      <c r="D1031" s="15" t="n">
        <v>1070</v>
      </c>
      <c r="E1031" s="1" t="n">
        <v>15</v>
      </c>
    </row>
    <row r="1032" customFormat="false" ht="15" hidden="false" customHeight="false" outlineLevel="0" collapsed="false">
      <c r="B1032" s="16" t="s">
        <v>1219</v>
      </c>
      <c r="C1032" s="17" t="s">
        <v>1220</v>
      </c>
      <c r="D1032" s="15" t="n">
        <v>2758</v>
      </c>
      <c r="E1032" s="1" t="n">
        <v>15</v>
      </c>
    </row>
    <row r="1033" customFormat="false" ht="15" hidden="false" customHeight="false" outlineLevel="0" collapsed="false">
      <c r="B1033" s="16" t="s">
        <v>1219</v>
      </c>
      <c r="C1033" s="17" t="s">
        <v>1221</v>
      </c>
      <c r="D1033" s="15" t="n">
        <v>2056</v>
      </c>
      <c r="E1033" s="1" t="n">
        <v>15</v>
      </c>
    </row>
    <row r="1034" customFormat="false" ht="15" hidden="false" customHeight="false" outlineLevel="0" collapsed="false">
      <c r="B1034" s="16" t="s">
        <v>1222</v>
      </c>
      <c r="C1034" s="17" t="s">
        <v>1223</v>
      </c>
      <c r="D1034" s="15" t="n">
        <v>793</v>
      </c>
      <c r="E1034" s="1" t="n">
        <v>15</v>
      </c>
    </row>
    <row r="1035" customFormat="false" ht="15" hidden="false" customHeight="false" outlineLevel="0" collapsed="false">
      <c r="B1035" s="16" t="s">
        <v>1222</v>
      </c>
      <c r="C1035" s="17" t="s">
        <v>1224</v>
      </c>
      <c r="D1035" s="15" t="n">
        <v>2686</v>
      </c>
      <c r="E1035" s="1" t="n">
        <v>15</v>
      </c>
    </row>
    <row r="1036" customFormat="false" ht="15" hidden="false" customHeight="false" outlineLevel="0" collapsed="false">
      <c r="B1036" s="16" t="s">
        <v>1225</v>
      </c>
      <c r="C1036" s="17" t="s">
        <v>1226</v>
      </c>
      <c r="D1036" s="15" t="n">
        <v>204</v>
      </c>
      <c r="E1036" s="1" t="n">
        <v>15</v>
      </c>
    </row>
    <row r="1037" customFormat="false" ht="15" hidden="false" customHeight="false" outlineLevel="0" collapsed="false">
      <c r="B1037" s="16" t="s">
        <v>1219</v>
      </c>
      <c r="C1037" s="17" t="n">
        <v>6020016099</v>
      </c>
      <c r="D1037" s="15" t="n">
        <v>2855</v>
      </c>
      <c r="E1037" s="1" t="n">
        <v>30</v>
      </c>
    </row>
    <row r="1038" customFormat="false" ht="15" hidden="false" customHeight="false" outlineLevel="0" collapsed="false">
      <c r="B1038" s="16" t="s">
        <v>1145</v>
      </c>
      <c r="C1038" s="17" t="n">
        <v>8200565256</v>
      </c>
      <c r="D1038" s="15" t="n">
        <v>563</v>
      </c>
      <c r="E1038" s="1" t="n">
        <v>10</v>
      </c>
    </row>
    <row r="1039" customFormat="false" ht="15" hidden="false" customHeight="false" outlineLevel="0" collapsed="false">
      <c r="B1039" s="16" t="s">
        <v>1162</v>
      </c>
      <c r="C1039" s="17" t="n">
        <v>8200592003</v>
      </c>
      <c r="D1039" s="15" t="n">
        <v>746</v>
      </c>
      <c r="E1039" s="1" t="n">
        <v>15</v>
      </c>
    </row>
    <row r="1040" customFormat="false" ht="15" hidden="false" customHeight="false" outlineLevel="0" collapsed="false">
      <c r="B1040" s="16" t="s">
        <v>1190</v>
      </c>
      <c r="C1040" s="17" t="n">
        <v>8200609708</v>
      </c>
      <c r="D1040" s="15" t="n">
        <v>762</v>
      </c>
      <c r="E1040" s="1" t="n">
        <v>15</v>
      </c>
    </row>
    <row r="1041" customFormat="false" ht="15" hidden="false" customHeight="false" outlineLevel="0" collapsed="false">
      <c r="B1041" s="16" t="s">
        <v>1227</v>
      </c>
      <c r="C1041" s="17" t="n">
        <v>8200613202</v>
      </c>
      <c r="D1041" s="15" t="n">
        <v>675</v>
      </c>
      <c r="E1041" s="1" t="n">
        <v>15</v>
      </c>
    </row>
    <row r="1042" customFormat="false" ht="15" hidden="false" customHeight="false" outlineLevel="0" collapsed="false">
      <c r="B1042" s="16" t="s">
        <v>1193</v>
      </c>
      <c r="C1042" s="17" t="s">
        <v>1228</v>
      </c>
      <c r="D1042" s="15" t="n">
        <v>1014</v>
      </c>
      <c r="E1042" s="1" t="n">
        <v>15</v>
      </c>
    </row>
    <row r="1043" customFormat="false" ht="15" hidden="false" customHeight="false" outlineLevel="0" collapsed="false">
      <c r="B1043" s="16" t="s">
        <v>1162</v>
      </c>
      <c r="C1043" s="17" t="n">
        <v>8200592004</v>
      </c>
      <c r="D1043" s="15" t="n">
        <v>750</v>
      </c>
      <c r="E1043" s="1" t="n">
        <v>15</v>
      </c>
    </row>
    <row r="1044" customFormat="false" ht="15" hidden="false" customHeight="false" outlineLevel="0" collapsed="false">
      <c r="B1044" s="16" t="s">
        <v>1229</v>
      </c>
      <c r="C1044" s="17" t="s">
        <v>1230</v>
      </c>
      <c r="D1044" s="15" t="n">
        <v>1432</v>
      </c>
      <c r="E1044" s="1" t="n">
        <v>15</v>
      </c>
    </row>
    <row r="1045" customFormat="false" ht="15" hidden="false" customHeight="false" outlineLevel="0" collapsed="false">
      <c r="B1045" s="16" t="s">
        <v>1190</v>
      </c>
      <c r="C1045" s="17" t="n">
        <v>8200787496</v>
      </c>
      <c r="D1045" s="15" t="n">
        <v>730</v>
      </c>
      <c r="E1045" s="1" t="n">
        <v>15</v>
      </c>
    </row>
    <row r="1046" customFormat="false" ht="15" hidden="false" customHeight="false" outlineLevel="0" collapsed="false">
      <c r="B1046" s="16" t="s">
        <v>1231</v>
      </c>
      <c r="C1046" s="17" t="s">
        <v>1232</v>
      </c>
      <c r="D1046" s="15" t="n">
        <v>730</v>
      </c>
      <c r="E1046" s="1" t="n">
        <v>15</v>
      </c>
    </row>
    <row r="1047" customFormat="false" ht="15" hidden="false" customHeight="false" outlineLevel="0" collapsed="false">
      <c r="B1047" s="16" t="s">
        <v>1233</v>
      </c>
      <c r="C1047" s="17" t="s">
        <v>1234</v>
      </c>
      <c r="D1047" s="15" t="n">
        <v>64351</v>
      </c>
      <c r="E1047" s="1" t="n">
        <v>5</v>
      </c>
    </row>
    <row r="1048" customFormat="false" ht="15" hidden="false" customHeight="false" outlineLevel="0" collapsed="false">
      <c r="B1048" s="16" t="s">
        <v>1235</v>
      </c>
      <c r="C1048" s="17" t="s">
        <v>1236</v>
      </c>
      <c r="D1048" s="15" t="n">
        <v>9978</v>
      </c>
      <c r="E1048" s="1" t="n">
        <v>5</v>
      </c>
    </row>
    <row r="1049" customFormat="false" ht="15" hidden="false" customHeight="false" outlineLevel="0" collapsed="false">
      <c r="B1049" s="16" t="s">
        <v>1235</v>
      </c>
      <c r="C1049" s="17" t="s">
        <v>1237</v>
      </c>
      <c r="D1049" s="15" t="n">
        <v>9014</v>
      </c>
      <c r="E1049" s="1" t="n">
        <v>2</v>
      </c>
    </row>
    <row r="1050" customFormat="false" ht="15" hidden="false" customHeight="false" outlineLevel="0" collapsed="false">
      <c r="B1050" s="16" t="s">
        <v>1235</v>
      </c>
      <c r="C1050" s="17" t="s">
        <v>1238</v>
      </c>
      <c r="D1050" s="15" t="n">
        <v>10809</v>
      </c>
      <c r="E1050" s="1" t="n">
        <v>2</v>
      </c>
    </row>
    <row r="1051" customFormat="false" ht="15" hidden="false" customHeight="false" outlineLevel="0" collapsed="false">
      <c r="B1051" s="16" t="s">
        <v>1235</v>
      </c>
      <c r="C1051" s="17" t="s">
        <v>1239</v>
      </c>
      <c r="D1051" s="15" t="n">
        <v>12754</v>
      </c>
      <c r="E1051" s="1" t="n">
        <v>10</v>
      </c>
    </row>
    <row r="1052" customFormat="false" ht="15" hidden="false" customHeight="false" outlineLevel="0" collapsed="false">
      <c r="B1052" s="16" t="s">
        <v>1240</v>
      </c>
      <c r="C1052" s="17" t="s">
        <v>1241</v>
      </c>
      <c r="D1052" s="15" t="n">
        <v>23001</v>
      </c>
      <c r="E1052" s="1" t="n">
        <v>2</v>
      </c>
    </row>
    <row r="1053" customFormat="false" ht="15" hidden="false" customHeight="false" outlineLevel="0" collapsed="false">
      <c r="B1053" s="16" t="s">
        <v>1235</v>
      </c>
      <c r="C1053" s="17" t="s">
        <v>1242</v>
      </c>
      <c r="D1053" s="15" t="n">
        <v>11679</v>
      </c>
      <c r="E1053" s="1" t="n">
        <v>10</v>
      </c>
    </row>
    <row r="1054" customFormat="false" ht="15" hidden="false" customHeight="false" outlineLevel="0" collapsed="false">
      <c r="B1054" s="16" t="s">
        <v>1240</v>
      </c>
      <c r="C1054" s="17" t="n">
        <v>8201183788</v>
      </c>
      <c r="D1054" s="15" t="n">
        <v>13345</v>
      </c>
      <c r="E1054" s="1" t="n">
        <v>2</v>
      </c>
    </row>
    <row r="1055" customFormat="false" ht="15" hidden="false" customHeight="false" outlineLevel="0" collapsed="false">
      <c r="B1055" s="16" t="s">
        <v>1243</v>
      </c>
      <c r="C1055" s="17" t="n">
        <v>8200848916</v>
      </c>
      <c r="D1055" s="15" t="n">
        <v>36227</v>
      </c>
      <c r="E1055" s="1" t="n">
        <v>25</v>
      </c>
    </row>
    <row r="1056" customFormat="false" ht="15" hidden="false" customHeight="false" outlineLevel="0" collapsed="false">
      <c r="B1056" s="16" t="s">
        <v>1244</v>
      </c>
      <c r="C1056" s="17" t="s">
        <v>1245</v>
      </c>
      <c r="D1056" s="15" t="n">
        <v>27477</v>
      </c>
      <c r="E1056" s="1" t="n">
        <v>20</v>
      </c>
    </row>
    <row r="1057" customFormat="false" ht="15" hidden="false" customHeight="false" outlineLevel="0" collapsed="false">
      <c r="B1057" s="16" t="s">
        <v>1246</v>
      </c>
      <c r="C1057" s="17" t="n">
        <v>7700869985</v>
      </c>
      <c r="D1057" s="15" t="n">
        <v>1073</v>
      </c>
      <c r="E1057" s="1" t="n">
        <v>2</v>
      </c>
    </row>
    <row r="1058" customFormat="false" ht="15" hidden="false" customHeight="false" outlineLevel="0" collapsed="false">
      <c r="B1058" s="16" t="s">
        <v>1247</v>
      </c>
      <c r="C1058" s="17" t="n">
        <v>8200134513</v>
      </c>
      <c r="D1058" s="15" t="n">
        <v>326</v>
      </c>
      <c r="E1058" s="1" t="n">
        <v>20</v>
      </c>
    </row>
    <row r="1059" customFormat="false" ht="15" hidden="false" customHeight="false" outlineLevel="0" collapsed="false">
      <c r="B1059" s="16" t="s">
        <v>1248</v>
      </c>
      <c r="C1059" s="17" t="s">
        <v>1249</v>
      </c>
      <c r="D1059" s="15" t="n">
        <v>7400</v>
      </c>
      <c r="E1059" s="1" t="n">
        <v>20</v>
      </c>
    </row>
    <row r="1060" customFormat="false" ht="15" hidden="false" customHeight="false" outlineLevel="0" collapsed="false">
      <c r="B1060" s="16" t="s">
        <v>1250</v>
      </c>
      <c r="C1060" s="17" t="n">
        <v>6001548891</v>
      </c>
      <c r="D1060" s="15" t="n">
        <v>1519</v>
      </c>
      <c r="E1060" s="1" t="n">
        <v>20</v>
      </c>
    </row>
    <row r="1061" customFormat="false" ht="15" hidden="false" customHeight="false" outlineLevel="0" collapsed="false">
      <c r="B1061" s="16" t="s">
        <v>1251</v>
      </c>
      <c r="C1061" s="17" t="s">
        <v>1252</v>
      </c>
      <c r="D1061" s="15" t="n">
        <v>2663</v>
      </c>
      <c r="E1061" s="1" t="n">
        <v>20</v>
      </c>
    </row>
    <row r="1062" customFormat="false" ht="15" hidden="false" customHeight="false" outlineLevel="0" collapsed="false">
      <c r="B1062" s="16" t="s">
        <v>1253</v>
      </c>
      <c r="C1062" s="17" t="s">
        <v>1254</v>
      </c>
      <c r="D1062" s="15" t="n">
        <v>522</v>
      </c>
      <c r="E1062" s="1" t="n">
        <v>2</v>
      </c>
    </row>
    <row r="1063" customFormat="false" ht="15" hidden="false" customHeight="false" outlineLevel="0" collapsed="false">
      <c r="B1063" s="16" t="s">
        <v>1255</v>
      </c>
      <c r="C1063" s="17" t="s">
        <v>1256</v>
      </c>
      <c r="D1063" s="15" t="n">
        <v>4747</v>
      </c>
      <c r="E1063" s="1" t="n">
        <v>25</v>
      </c>
    </row>
    <row r="1064" customFormat="false" ht="15" hidden="false" customHeight="false" outlineLevel="0" collapsed="false">
      <c r="B1064" s="16" t="s">
        <v>1257</v>
      </c>
      <c r="C1064" s="17" t="s">
        <v>1258</v>
      </c>
      <c r="D1064" s="15" t="n">
        <v>1418</v>
      </c>
      <c r="E1064" s="1" t="n">
        <v>25</v>
      </c>
    </row>
    <row r="1065" customFormat="false" ht="15" hidden="false" customHeight="false" outlineLevel="0" collapsed="false">
      <c r="B1065" s="16" t="s">
        <v>1259</v>
      </c>
      <c r="C1065" s="17" t="s">
        <v>1260</v>
      </c>
      <c r="D1065" s="15" t="n">
        <v>2410</v>
      </c>
      <c r="E1065" s="1" t="n">
        <v>10</v>
      </c>
    </row>
    <row r="1066" customFormat="false" ht="15" hidden="false" customHeight="false" outlineLevel="0" collapsed="false">
      <c r="B1066" s="16" t="s">
        <v>1257</v>
      </c>
      <c r="C1066" s="17" t="s">
        <v>1261</v>
      </c>
      <c r="D1066" s="15" t="n">
        <v>1026</v>
      </c>
      <c r="E1066" s="1" t="n">
        <v>15</v>
      </c>
    </row>
    <row r="1067" customFormat="false" ht="15" hidden="false" customHeight="false" outlineLevel="0" collapsed="false">
      <c r="B1067" s="16" t="s">
        <v>1262</v>
      </c>
      <c r="C1067" s="17" t="s">
        <v>1263</v>
      </c>
      <c r="D1067" s="15" t="n">
        <v>1580</v>
      </c>
      <c r="E1067" s="1" t="n">
        <v>20</v>
      </c>
    </row>
    <row r="1068" customFormat="false" ht="15" hidden="false" customHeight="false" outlineLevel="0" collapsed="false">
      <c r="B1068" s="16" t="s">
        <v>1257</v>
      </c>
      <c r="C1068" s="17" t="n">
        <v>8200435324</v>
      </c>
      <c r="D1068" s="15" t="n">
        <v>745</v>
      </c>
      <c r="E1068" s="1" t="n">
        <v>20</v>
      </c>
    </row>
    <row r="1069" customFormat="false" ht="15" hidden="false" customHeight="false" outlineLevel="0" collapsed="false">
      <c r="B1069" s="16" t="s">
        <v>1264</v>
      </c>
      <c r="C1069" s="17" t="s">
        <v>1265</v>
      </c>
      <c r="D1069" s="15" t="n">
        <v>664</v>
      </c>
      <c r="E1069" s="1" t="n">
        <v>20</v>
      </c>
    </row>
    <row r="1070" customFormat="false" ht="15" hidden="false" customHeight="false" outlineLevel="0" collapsed="false">
      <c r="B1070" s="16" t="s">
        <v>1266</v>
      </c>
      <c r="C1070" s="17" t="n">
        <v>8200750020</v>
      </c>
      <c r="D1070" s="15" t="n">
        <v>1771</v>
      </c>
      <c r="E1070" s="1" t="n">
        <v>15</v>
      </c>
    </row>
    <row r="1071" customFormat="false" ht="15" hidden="false" customHeight="false" outlineLevel="0" collapsed="false">
      <c r="B1071" s="16" t="s">
        <v>1259</v>
      </c>
      <c r="C1071" s="17" t="n">
        <v>8200874785</v>
      </c>
      <c r="D1071" s="15" t="n">
        <v>1283</v>
      </c>
      <c r="E1071" s="1" t="n">
        <v>15</v>
      </c>
    </row>
    <row r="1072" customFormat="false" ht="15" hidden="false" customHeight="false" outlineLevel="0" collapsed="false">
      <c r="B1072" s="16" t="s">
        <v>1267</v>
      </c>
      <c r="C1072" s="17" t="s">
        <v>1268</v>
      </c>
      <c r="D1072" s="15" t="n">
        <v>773</v>
      </c>
      <c r="E1072" s="1" t="n">
        <v>15</v>
      </c>
    </row>
    <row r="1073" customFormat="false" ht="15" hidden="false" customHeight="false" outlineLevel="0" collapsed="false">
      <c r="B1073" s="16" t="s">
        <v>1269</v>
      </c>
      <c r="C1073" s="17" t="s">
        <v>1270</v>
      </c>
      <c r="D1073" s="15" t="n">
        <v>1696</v>
      </c>
      <c r="E1073" s="1" t="n">
        <v>15</v>
      </c>
    </row>
    <row r="1074" customFormat="false" ht="15" hidden="false" customHeight="false" outlineLevel="0" collapsed="false">
      <c r="B1074" s="16" t="s">
        <v>1257</v>
      </c>
      <c r="C1074" s="17" t="s">
        <v>1271</v>
      </c>
      <c r="D1074" s="15" t="n">
        <v>3092</v>
      </c>
      <c r="E1074" s="1" t="n">
        <v>25</v>
      </c>
    </row>
    <row r="1075" customFormat="false" ht="15" hidden="false" customHeight="false" outlineLevel="0" collapsed="false">
      <c r="B1075" s="16" t="s">
        <v>1272</v>
      </c>
      <c r="C1075" s="17" t="n">
        <v>6001547052</v>
      </c>
      <c r="D1075" s="15" t="n">
        <v>829</v>
      </c>
      <c r="E1075" s="1" t="n">
        <v>5</v>
      </c>
    </row>
    <row r="1076" customFormat="false" ht="15" hidden="false" customHeight="false" outlineLevel="0" collapsed="false">
      <c r="B1076" s="16" t="s">
        <v>1257</v>
      </c>
      <c r="C1076" s="17" t="s">
        <v>1273</v>
      </c>
      <c r="D1076" s="15" t="n">
        <v>2769</v>
      </c>
      <c r="E1076" s="1" t="n">
        <v>15</v>
      </c>
    </row>
    <row r="1077" customFormat="false" ht="15" hidden="false" customHeight="false" outlineLevel="0" collapsed="false">
      <c r="B1077" s="16" t="s">
        <v>1274</v>
      </c>
      <c r="C1077" s="17" t="s">
        <v>1275</v>
      </c>
      <c r="D1077" s="15" t="n">
        <v>1161</v>
      </c>
      <c r="E1077" s="1" t="n">
        <v>35</v>
      </c>
    </row>
    <row r="1078" customFormat="false" ht="15" hidden="false" customHeight="false" outlineLevel="0" collapsed="false">
      <c r="B1078" s="16" t="s">
        <v>1272</v>
      </c>
      <c r="C1078" s="17" t="s">
        <v>1276</v>
      </c>
      <c r="D1078" s="15" t="n">
        <v>689</v>
      </c>
      <c r="E1078" s="1" t="n">
        <v>15</v>
      </c>
    </row>
    <row r="1079" customFormat="false" ht="15" hidden="false" customHeight="false" outlineLevel="0" collapsed="false">
      <c r="B1079" s="16" t="s">
        <v>1257</v>
      </c>
      <c r="C1079" s="17" t="n">
        <v>8200435325</v>
      </c>
      <c r="D1079" s="15" t="n">
        <v>948</v>
      </c>
      <c r="E1079" s="1" t="n">
        <v>15</v>
      </c>
    </row>
    <row r="1080" customFormat="false" ht="15" hidden="false" customHeight="false" outlineLevel="0" collapsed="false">
      <c r="B1080" s="16" t="s">
        <v>1259</v>
      </c>
      <c r="C1080" s="17" t="s">
        <v>1277</v>
      </c>
      <c r="D1080" s="15" t="n">
        <v>2974</v>
      </c>
      <c r="E1080" s="1" t="n">
        <v>15</v>
      </c>
    </row>
    <row r="1081" customFormat="false" ht="15" hidden="false" customHeight="false" outlineLevel="0" collapsed="false">
      <c r="B1081" s="16" t="s">
        <v>1257</v>
      </c>
      <c r="C1081" s="17" t="s">
        <v>1278</v>
      </c>
      <c r="D1081" s="15" t="n">
        <v>698</v>
      </c>
      <c r="E1081" s="1" t="n">
        <v>15</v>
      </c>
    </row>
    <row r="1082" customFormat="false" ht="15" hidden="false" customHeight="false" outlineLevel="0" collapsed="false">
      <c r="B1082" s="16" t="s">
        <v>1269</v>
      </c>
      <c r="C1082" s="17" t="s">
        <v>1279</v>
      </c>
      <c r="D1082" s="15" t="n">
        <v>2330</v>
      </c>
      <c r="E1082" s="1" t="n">
        <v>15</v>
      </c>
    </row>
    <row r="1083" customFormat="false" ht="15" hidden="false" customHeight="false" outlineLevel="0" collapsed="false">
      <c r="B1083" s="16" t="s">
        <v>1259</v>
      </c>
      <c r="C1083" s="17" t="s">
        <v>1280</v>
      </c>
      <c r="D1083" s="15" t="n">
        <v>2084</v>
      </c>
      <c r="E1083" s="1" t="n">
        <v>15</v>
      </c>
    </row>
    <row r="1084" customFormat="false" ht="15" hidden="false" customHeight="false" outlineLevel="0" collapsed="false">
      <c r="B1084" s="16" t="s">
        <v>1281</v>
      </c>
      <c r="C1084" s="17" t="n">
        <v>2223115910</v>
      </c>
      <c r="D1084" s="15" t="n">
        <v>379</v>
      </c>
      <c r="E1084" s="1" t="n">
        <v>20</v>
      </c>
    </row>
    <row r="1085" customFormat="false" ht="15" hidden="false" customHeight="false" outlineLevel="0" collapsed="false">
      <c r="B1085" s="16" t="s">
        <v>1257</v>
      </c>
      <c r="C1085" s="17" t="n">
        <v>8200455788</v>
      </c>
      <c r="D1085" s="15" t="n">
        <v>319</v>
      </c>
      <c r="E1085" s="1" t="n">
        <v>20</v>
      </c>
    </row>
    <row r="1086" customFormat="false" ht="15" hidden="false" customHeight="false" outlineLevel="0" collapsed="false">
      <c r="B1086" s="16" t="s">
        <v>1282</v>
      </c>
      <c r="C1086" s="17" t="n">
        <v>8200837190</v>
      </c>
      <c r="D1086" s="15" t="n">
        <v>599</v>
      </c>
      <c r="E1086" s="1" t="n">
        <v>15</v>
      </c>
    </row>
    <row r="1087" customFormat="false" ht="15" hidden="false" customHeight="false" outlineLevel="0" collapsed="false">
      <c r="B1087" s="16" t="s">
        <v>1257</v>
      </c>
      <c r="C1087" s="17" t="s">
        <v>1283</v>
      </c>
      <c r="D1087" s="15" t="n">
        <v>1776</v>
      </c>
      <c r="E1087" s="1" t="n">
        <v>15</v>
      </c>
    </row>
    <row r="1088" customFormat="false" ht="15" hidden="false" customHeight="false" outlineLevel="0" collapsed="false">
      <c r="B1088" s="16" t="s">
        <v>1284</v>
      </c>
      <c r="C1088" s="17" t="s">
        <v>1285</v>
      </c>
      <c r="D1088" s="15" t="n">
        <v>565</v>
      </c>
      <c r="E1088" s="1" t="n">
        <v>30</v>
      </c>
    </row>
    <row r="1089" customFormat="false" ht="15" hidden="false" customHeight="false" outlineLevel="0" collapsed="false">
      <c r="B1089" s="16" t="s">
        <v>1286</v>
      </c>
      <c r="C1089" s="17" t="n">
        <v>8200320616</v>
      </c>
      <c r="D1089" s="15" t="n">
        <v>978</v>
      </c>
      <c r="E1089" s="1" t="n">
        <v>15</v>
      </c>
    </row>
    <row r="1090" customFormat="false" ht="15" hidden="false" customHeight="false" outlineLevel="0" collapsed="false">
      <c r="B1090" s="16" t="s">
        <v>1259</v>
      </c>
      <c r="C1090" s="17" t="s">
        <v>1287</v>
      </c>
      <c r="D1090" s="15" t="n">
        <v>707</v>
      </c>
      <c r="E1090" s="1" t="n">
        <v>15</v>
      </c>
    </row>
    <row r="1091" customFormat="false" ht="15" hidden="false" customHeight="false" outlineLevel="0" collapsed="false">
      <c r="B1091" s="16" t="s">
        <v>1288</v>
      </c>
      <c r="C1091" s="17" t="s">
        <v>1289</v>
      </c>
      <c r="D1091" s="15" t="n">
        <v>439</v>
      </c>
      <c r="E1091" s="1" t="n">
        <v>15</v>
      </c>
    </row>
    <row r="1092" customFormat="false" ht="15" hidden="false" customHeight="false" outlineLevel="0" collapsed="false">
      <c r="B1092" s="16" t="s">
        <v>1259</v>
      </c>
      <c r="C1092" s="17" t="s">
        <v>1290</v>
      </c>
      <c r="D1092" s="15" t="n">
        <v>712</v>
      </c>
      <c r="E1092" s="1" t="n">
        <v>15</v>
      </c>
    </row>
    <row r="1093" customFormat="false" ht="15" hidden="false" customHeight="false" outlineLevel="0" collapsed="false">
      <c r="B1093" s="16" t="s">
        <v>1257</v>
      </c>
      <c r="C1093" s="17" t="s">
        <v>1291</v>
      </c>
      <c r="D1093" s="15" t="n">
        <v>344</v>
      </c>
      <c r="E1093" s="1" t="n">
        <v>15</v>
      </c>
    </row>
    <row r="1094" customFormat="false" ht="15" hidden="false" customHeight="false" outlineLevel="0" collapsed="false">
      <c r="B1094" s="16" t="s">
        <v>1257</v>
      </c>
      <c r="C1094" s="17" t="n">
        <v>7700312897</v>
      </c>
      <c r="D1094" s="15" t="n">
        <v>549</v>
      </c>
      <c r="E1094" s="1" t="n">
        <v>15</v>
      </c>
    </row>
    <row r="1095" customFormat="false" ht="15" hidden="false" customHeight="false" outlineLevel="0" collapsed="false">
      <c r="B1095" s="16" t="s">
        <v>1292</v>
      </c>
      <c r="C1095" s="17" t="s">
        <v>1293</v>
      </c>
      <c r="D1095" s="15" t="n">
        <v>435</v>
      </c>
      <c r="E1095" s="1" t="n">
        <v>15</v>
      </c>
    </row>
    <row r="1096" customFormat="false" ht="15" hidden="false" customHeight="false" outlineLevel="0" collapsed="false">
      <c r="B1096" s="16" t="s">
        <v>1294</v>
      </c>
      <c r="C1096" s="17" t="s">
        <v>1295</v>
      </c>
      <c r="D1096" s="15" t="n">
        <v>124</v>
      </c>
      <c r="E1096" s="1" t="n">
        <v>15</v>
      </c>
    </row>
    <row r="1097" customFormat="false" ht="15" hidden="false" customHeight="false" outlineLevel="0" collapsed="false">
      <c r="B1097" s="16" t="s">
        <v>1259</v>
      </c>
      <c r="C1097" s="17" t="s">
        <v>1296</v>
      </c>
      <c r="D1097" s="15" t="n">
        <v>1485</v>
      </c>
      <c r="E1097" s="1" t="n">
        <v>15</v>
      </c>
    </row>
    <row r="1098" customFormat="false" ht="15" hidden="false" customHeight="false" outlineLevel="0" collapsed="false">
      <c r="B1098" s="16" t="s">
        <v>364</v>
      </c>
      <c r="C1098" s="17" t="s">
        <v>1297</v>
      </c>
      <c r="D1098" s="15" t="n">
        <v>1192</v>
      </c>
      <c r="E1098" s="1" t="n">
        <v>15</v>
      </c>
    </row>
    <row r="1099" customFormat="false" ht="15" hidden="false" customHeight="false" outlineLevel="0" collapsed="false">
      <c r="B1099" s="16" t="s">
        <v>1298</v>
      </c>
      <c r="C1099" s="17" t="s">
        <v>1299</v>
      </c>
      <c r="D1099" s="15" t="n">
        <v>1339</v>
      </c>
      <c r="E1099" s="1" t="n">
        <v>10</v>
      </c>
    </row>
    <row r="1100" customFormat="false" ht="15" hidden="false" customHeight="false" outlineLevel="0" collapsed="false">
      <c r="B1100" s="16" t="s">
        <v>1300</v>
      </c>
      <c r="C1100" s="17" t="s">
        <v>1301</v>
      </c>
      <c r="D1100" s="15" t="n">
        <v>459</v>
      </c>
      <c r="E1100" s="1" t="n">
        <v>15</v>
      </c>
    </row>
    <row r="1101" customFormat="false" ht="15" hidden="false" customHeight="false" outlineLevel="0" collapsed="false">
      <c r="B1101" s="16" t="s">
        <v>1266</v>
      </c>
      <c r="C1101" s="17" t="n">
        <v>7700435712</v>
      </c>
      <c r="D1101" s="15" t="n">
        <v>966</v>
      </c>
      <c r="E1101" s="1" t="n">
        <v>15</v>
      </c>
    </row>
    <row r="1102" customFormat="false" ht="15" hidden="false" customHeight="false" outlineLevel="0" collapsed="false">
      <c r="B1102" s="16" t="s">
        <v>1302</v>
      </c>
      <c r="C1102" s="17" t="n">
        <v>7701062288</v>
      </c>
      <c r="D1102" s="15" t="n">
        <v>543</v>
      </c>
      <c r="E1102" s="1" t="n">
        <v>15</v>
      </c>
    </row>
    <row r="1103" customFormat="false" ht="15" hidden="false" customHeight="false" outlineLevel="0" collapsed="false">
      <c r="B1103" s="16" t="s">
        <v>1257</v>
      </c>
      <c r="C1103" s="17" t="n">
        <v>8200002977</v>
      </c>
      <c r="D1103" s="15" t="n">
        <v>970</v>
      </c>
      <c r="E1103" s="1" t="n">
        <v>15</v>
      </c>
    </row>
    <row r="1104" customFormat="false" ht="15" hidden="false" customHeight="false" outlineLevel="0" collapsed="false">
      <c r="B1104" s="16" t="s">
        <v>1257</v>
      </c>
      <c r="C1104" s="17" t="n">
        <v>8200173008</v>
      </c>
      <c r="D1104" s="15" t="n">
        <v>978</v>
      </c>
      <c r="E1104" s="1" t="n">
        <v>15</v>
      </c>
    </row>
    <row r="1105" customFormat="false" ht="15" hidden="false" customHeight="false" outlineLevel="0" collapsed="false">
      <c r="B1105" s="16" t="s">
        <v>1257</v>
      </c>
      <c r="C1105" s="17" t="n">
        <v>8200210906</v>
      </c>
      <c r="D1105" s="15" t="n">
        <v>398</v>
      </c>
      <c r="E1105" s="1" t="n">
        <v>10</v>
      </c>
    </row>
    <row r="1106" customFormat="false" ht="15" hidden="false" customHeight="false" outlineLevel="0" collapsed="false">
      <c r="B1106" s="16" t="s">
        <v>1257</v>
      </c>
      <c r="C1106" s="17" t="n">
        <v>8200232034</v>
      </c>
      <c r="D1106" s="15" t="n">
        <v>487</v>
      </c>
      <c r="E1106" s="1" t="n">
        <v>15</v>
      </c>
    </row>
    <row r="1107" customFormat="false" ht="15" hidden="false" customHeight="false" outlineLevel="0" collapsed="false">
      <c r="B1107" s="16" t="s">
        <v>1257</v>
      </c>
      <c r="C1107" s="17" t="n">
        <v>8200233966</v>
      </c>
      <c r="D1107" s="15" t="n">
        <v>383</v>
      </c>
      <c r="E1107" s="1" t="n">
        <v>15</v>
      </c>
    </row>
    <row r="1108" customFormat="false" ht="15" hidden="false" customHeight="false" outlineLevel="0" collapsed="false">
      <c r="B1108" s="16" t="s">
        <v>1262</v>
      </c>
      <c r="C1108" s="17" t="n">
        <v>8200476427</v>
      </c>
      <c r="D1108" s="15" t="n">
        <v>655</v>
      </c>
      <c r="E1108" s="1" t="n">
        <v>15</v>
      </c>
    </row>
    <row r="1109" customFormat="false" ht="15" hidden="false" customHeight="false" outlineLevel="0" collapsed="false">
      <c r="B1109" s="16" t="s">
        <v>1259</v>
      </c>
      <c r="C1109" s="17" t="n">
        <v>8200750019</v>
      </c>
      <c r="D1109" s="15" t="n">
        <v>938</v>
      </c>
      <c r="E1109" s="1" t="n">
        <v>15</v>
      </c>
    </row>
    <row r="1110" customFormat="false" ht="15" hidden="false" customHeight="false" outlineLevel="0" collapsed="false">
      <c r="B1110" s="16" t="s">
        <v>1269</v>
      </c>
      <c r="C1110" s="17" t="n">
        <v>8200795020</v>
      </c>
      <c r="D1110" s="15" t="n">
        <v>495</v>
      </c>
      <c r="E1110" s="1" t="n">
        <v>15</v>
      </c>
    </row>
    <row r="1111" customFormat="false" ht="15" hidden="false" customHeight="false" outlineLevel="0" collapsed="false">
      <c r="B1111" s="16" t="s">
        <v>1259</v>
      </c>
      <c r="C1111" s="17" t="n">
        <v>8200795022</v>
      </c>
      <c r="D1111" s="15" t="n">
        <v>1006</v>
      </c>
      <c r="E1111" s="1" t="n">
        <v>15</v>
      </c>
    </row>
    <row r="1112" customFormat="false" ht="15" hidden="false" customHeight="false" outlineLevel="0" collapsed="false">
      <c r="B1112" s="16" t="s">
        <v>1303</v>
      </c>
      <c r="C1112" s="17" t="s">
        <v>1304</v>
      </c>
      <c r="D1112" s="15" t="n">
        <v>405</v>
      </c>
      <c r="E1112" s="1" t="n">
        <v>10</v>
      </c>
    </row>
    <row r="1113" customFormat="false" ht="15" hidden="false" customHeight="false" outlineLevel="0" collapsed="false">
      <c r="B1113" s="16" t="s">
        <v>1259</v>
      </c>
      <c r="C1113" s="17" t="s">
        <v>1305</v>
      </c>
      <c r="D1113" s="15" t="n">
        <v>671</v>
      </c>
      <c r="E1113" s="1" t="n">
        <v>15</v>
      </c>
    </row>
    <row r="1114" customFormat="false" ht="15" hidden="false" customHeight="false" outlineLevel="0" collapsed="false">
      <c r="B1114" s="16" t="s">
        <v>1306</v>
      </c>
      <c r="C1114" s="17" t="s">
        <v>1307</v>
      </c>
      <c r="D1114" s="15" t="n">
        <v>96</v>
      </c>
      <c r="E1114" s="1" t="n">
        <v>15</v>
      </c>
    </row>
    <row r="1115" customFormat="false" ht="15" hidden="false" customHeight="false" outlineLevel="0" collapsed="false">
      <c r="B1115" s="16" t="s">
        <v>1266</v>
      </c>
      <c r="C1115" s="17" t="s">
        <v>1308</v>
      </c>
      <c r="D1115" s="15" t="n">
        <v>2075</v>
      </c>
      <c r="E1115" s="1" t="n">
        <v>2</v>
      </c>
    </row>
    <row r="1116" customFormat="false" ht="15" hidden="false" customHeight="false" outlineLevel="0" collapsed="false">
      <c r="B1116" s="16" t="s">
        <v>1257</v>
      </c>
      <c r="C1116" s="17" t="n">
        <v>8200232018</v>
      </c>
      <c r="D1116" s="15" t="n">
        <v>1015</v>
      </c>
      <c r="E1116" s="1" t="n">
        <v>5</v>
      </c>
    </row>
    <row r="1117" customFormat="false" ht="15" hidden="false" customHeight="false" outlineLevel="0" collapsed="false">
      <c r="B1117" s="16" t="s">
        <v>1309</v>
      </c>
      <c r="C1117" s="17" t="n">
        <v>8200713678</v>
      </c>
      <c r="D1117" s="15" t="n">
        <v>271</v>
      </c>
      <c r="E1117" s="1" t="n">
        <v>15</v>
      </c>
    </row>
    <row r="1118" customFormat="false" ht="15" hidden="false" customHeight="false" outlineLevel="0" collapsed="false">
      <c r="B1118" s="16" t="s">
        <v>1259</v>
      </c>
      <c r="C1118" s="17" t="n">
        <v>2243061070</v>
      </c>
      <c r="D1118" s="15" t="n">
        <v>531</v>
      </c>
      <c r="E1118" s="1" t="n">
        <v>15</v>
      </c>
    </row>
    <row r="1119" customFormat="false" ht="15" hidden="false" customHeight="false" outlineLevel="0" collapsed="false">
      <c r="B1119" s="16" t="s">
        <v>1310</v>
      </c>
      <c r="C1119" s="17" t="s">
        <v>1311</v>
      </c>
      <c r="D1119" s="15" t="n">
        <v>9903</v>
      </c>
      <c r="E1119" s="1" t="n">
        <v>15</v>
      </c>
    </row>
    <row r="1120" customFormat="false" ht="15" hidden="false" customHeight="false" outlineLevel="0" collapsed="false">
      <c r="B1120" s="16" t="s">
        <v>1312</v>
      </c>
      <c r="C1120" s="17" t="s">
        <v>1313</v>
      </c>
      <c r="D1120" s="15" t="n">
        <v>5339</v>
      </c>
      <c r="E1120" s="1" t="n">
        <v>2</v>
      </c>
    </row>
    <row r="1121" customFormat="false" ht="15" hidden="false" customHeight="false" outlineLevel="0" collapsed="false">
      <c r="B1121" s="16" t="s">
        <v>1314</v>
      </c>
      <c r="C1121" s="17" t="s">
        <v>1315</v>
      </c>
      <c r="D1121" s="15" t="n">
        <v>14863</v>
      </c>
      <c r="E1121" s="1" t="n">
        <v>15</v>
      </c>
    </row>
    <row r="1122" customFormat="false" ht="15" hidden="false" customHeight="false" outlineLevel="0" collapsed="false">
      <c r="B1122" s="16" t="s">
        <v>1316</v>
      </c>
      <c r="C1122" s="17" t="n">
        <v>8200418327</v>
      </c>
      <c r="D1122" s="15" t="n">
        <v>6461</v>
      </c>
      <c r="E1122" s="1" t="n">
        <v>15</v>
      </c>
    </row>
    <row r="1123" customFormat="false" ht="15" hidden="false" customHeight="false" outlineLevel="0" collapsed="false">
      <c r="B1123" s="16" t="s">
        <v>1317</v>
      </c>
      <c r="C1123" s="17" t="n">
        <v>8200048024</v>
      </c>
      <c r="D1123" s="15" t="n">
        <v>232</v>
      </c>
      <c r="E1123" s="1" t="n">
        <v>5</v>
      </c>
    </row>
    <row r="1124" customFormat="false" ht="15" hidden="false" customHeight="false" outlineLevel="0" collapsed="false">
      <c r="B1124" s="16" t="s">
        <v>1318</v>
      </c>
      <c r="C1124" s="17" t="n">
        <v>2245251000</v>
      </c>
      <c r="D1124" s="15" t="n">
        <v>43</v>
      </c>
      <c r="E1124" s="1" t="n">
        <v>30</v>
      </c>
    </row>
    <row r="1125" customFormat="false" ht="15" hidden="false" customHeight="false" outlineLevel="0" collapsed="false">
      <c r="B1125" s="16" t="s">
        <v>1319</v>
      </c>
      <c r="C1125" s="17" t="n">
        <v>7700805031</v>
      </c>
      <c r="D1125" s="15" t="n">
        <v>182</v>
      </c>
      <c r="E1125" s="1" t="n">
        <v>2</v>
      </c>
    </row>
    <row r="1126" customFormat="false" ht="15" hidden="false" customHeight="false" outlineLevel="0" collapsed="false">
      <c r="B1126" s="16" t="s">
        <v>1320</v>
      </c>
      <c r="C1126" s="17" t="n">
        <v>7701018380</v>
      </c>
      <c r="D1126" s="15" t="n">
        <v>406</v>
      </c>
      <c r="E1126" s="1" t="n">
        <v>10</v>
      </c>
    </row>
    <row r="1127" customFormat="false" ht="15" hidden="false" customHeight="false" outlineLevel="0" collapsed="false">
      <c r="B1127" s="16" t="s">
        <v>1321</v>
      </c>
      <c r="C1127" s="17" t="s">
        <v>1322</v>
      </c>
      <c r="D1127" s="15" t="n">
        <v>4192</v>
      </c>
      <c r="E1127" s="1" t="n">
        <v>25</v>
      </c>
    </row>
    <row r="1128" customFormat="false" ht="15" hidden="false" customHeight="false" outlineLevel="0" collapsed="false">
      <c r="B1128" s="16" t="s">
        <v>1323</v>
      </c>
      <c r="C1128" s="17" t="n">
        <v>7701470460</v>
      </c>
      <c r="D1128" s="15" t="n">
        <v>1188</v>
      </c>
      <c r="E1128" s="1" t="n">
        <v>2</v>
      </c>
    </row>
    <row r="1129" customFormat="false" ht="15" hidden="false" customHeight="false" outlineLevel="0" collapsed="false">
      <c r="B1129" s="16" t="s">
        <v>1321</v>
      </c>
      <c r="C1129" s="17" t="n">
        <v>7701478318</v>
      </c>
      <c r="D1129" s="15" t="n">
        <v>1458</v>
      </c>
      <c r="E1129" s="1" t="n">
        <v>10</v>
      </c>
    </row>
    <row r="1130" customFormat="false" ht="15" hidden="false" customHeight="false" outlineLevel="0" collapsed="false">
      <c r="B1130" s="16" t="s">
        <v>1321</v>
      </c>
      <c r="C1130" s="17" t="s">
        <v>1324</v>
      </c>
      <c r="D1130" s="15" t="n">
        <v>1382</v>
      </c>
      <c r="E1130" s="1" t="n">
        <v>15</v>
      </c>
    </row>
    <row r="1131" customFormat="false" ht="15" hidden="false" customHeight="false" outlineLevel="0" collapsed="false">
      <c r="B1131" s="16" t="s">
        <v>1321</v>
      </c>
      <c r="C1131" s="17" t="s">
        <v>1325</v>
      </c>
      <c r="D1131" s="15" t="n">
        <v>768</v>
      </c>
      <c r="E1131" s="1" t="n">
        <v>15</v>
      </c>
    </row>
    <row r="1132" customFormat="false" ht="15" hidden="false" customHeight="false" outlineLevel="0" collapsed="false">
      <c r="B1132" s="16" t="s">
        <v>1326</v>
      </c>
      <c r="C1132" s="17" t="n">
        <v>8200459275</v>
      </c>
      <c r="D1132" s="15" t="n">
        <v>1357</v>
      </c>
      <c r="E1132" s="1" t="n">
        <v>15</v>
      </c>
    </row>
    <row r="1133" customFormat="false" ht="15" hidden="false" customHeight="false" outlineLevel="0" collapsed="false">
      <c r="B1133" s="16" t="s">
        <v>1323</v>
      </c>
      <c r="C1133" s="17" t="s">
        <v>1327</v>
      </c>
      <c r="D1133" s="15" t="n">
        <v>985</v>
      </c>
      <c r="E1133" s="1" t="n">
        <v>15</v>
      </c>
    </row>
    <row r="1134" customFormat="false" ht="15" hidden="false" customHeight="false" outlineLevel="0" collapsed="false">
      <c r="B1134" s="16" t="s">
        <v>1328</v>
      </c>
      <c r="C1134" s="17" t="n">
        <v>7701474499</v>
      </c>
      <c r="D1134" s="15" t="n">
        <v>1517</v>
      </c>
      <c r="E1134" s="1" t="n">
        <v>15</v>
      </c>
    </row>
    <row r="1135" customFormat="false" ht="15" hidden="false" customHeight="false" outlineLevel="0" collapsed="false">
      <c r="B1135" s="16" t="s">
        <v>1323</v>
      </c>
      <c r="C1135" s="17" t="n">
        <v>8200447047</v>
      </c>
      <c r="D1135" s="15" t="n">
        <v>1098</v>
      </c>
      <c r="E1135" s="1" t="n">
        <v>15</v>
      </c>
    </row>
    <row r="1136" customFormat="false" ht="15" hidden="false" customHeight="false" outlineLevel="0" collapsed="false">
      <c r="B1136" s="16" t="s">
        <v>1329</v>
      </c>
      <c r="C1136" s="17" t="s">
        <v>1330</v>
      </c>
      <c r="D1136" s="15" t="n">
        <v>1287</v>
      </c>
      <c r="E1136" s="1" t="n">
        <v>5</v>
      </c>
    </row>
    <row r="1137" customFormat="false" ht="15" hidden="false" customHeight="false" outlineLevel="0" collapsed="false">
      <c r="B1137" s="16" t="s">
        <v>1329</v>
      </c>
      <c r="C1137" s="17" t="s">
        <v>1331</v>
      </c>
      <c r="D1137" s="15" t="n">
        <v>1074</v>
      </c>
      <c r="E1137" s="1" t="n">
        <v>10</v>
      </c>
    </row>
    <row r="1138" customFormat="false" ht="15" hidden="false" customHeight="false" outlineLevel="0" collapsed="false">
      <c r="B1138" s="16" t="s">
        <v>1329</v>
      </c>
      <c r="C1138" s="17" t="s">
        <v>1332</v>
      </c>
      <c r="D1138" s="15" t="n">
        <v>727</v>
      </c>
      <c r="E1138" s="1" t="n">
        <v>10</v>
      </c>
    </row>
    <row r="1139" customFormat="false" ht="15" hidden="false" customHeight="false" outlineLevel="0" collapsed="false">
      <c r="B1139" s="16" t="s">
        <v>1333</v>
      </c>
      <c r="C1139" s="17" t="s">
        <v>1334</v>
      </c>
      <c r="D1139" s="15" t="n">
        <v>1082</v>
      </c>
      <c r="E1139" s="1" t="n">
        <v>10</v>
      </c>
    </row>
    <row r="1140" customFormat="false" ht="15" hidden="false" customHeight="false" outlineLevel="0" collapsed="false">
      <c r="B1140" s="16" t="s">
        <v>1321</v>
      </c>
      <c r="C1140" s="17" t="n">
        <v>6025371703</v>
      </c>
      <c r="D1140" s="15" t="n">
        <v>1454</v>
      </c>
      <c r="E1140" s="1" t="n">
        <v>10</v>
      </c>
    </row>
    <row r="1141" customFormat="false" ht="15" hidden="false" customHeight="false" outlineLevel="0" collapsed="false">
      <c r="B1141" s="16" t="s">
        <v>1321</v>
      </c>
      <c r="C1141" s="17" t="n">
        <v>7701468746</v>
      </c>
      <c r="D1141" s="15" t="n">
        <v>1133</v>
      </c>
      <c r="E1141" s="1" t="n">
        <v>10</v>
      </c>
    </row>
    <row r="1142" customFormat="false" ht="15" hidden="false" customHeight="false" outlineLevel="0" collapsed="false">
      <c r="B1142" s="16" t="s">
        <v>1323</v>
      </c>
      <c r="C1142" s="17" t="n">
        <v>8200544114</v>
      </c>
      <c r="D1142" s="15" t="n">
        <v>1268</v>
      </c>
      <c r="E1142" s="1" t="n">
        <v>10</v>
      </c>
    </row>
    <row r="1143" customFormat="false" ht="15" hidden="false" customHeight="false" outlineLevel="0" collapsed="false">
      <c r="B1143" s="16" t="s">
        <v>1323</v>
      </c>
      <c r="C1143" s="17" t="n">
        <v>8200339746</v>
      </c>
      <c r="D1143" s="15" t="n">
        <v>917</v>
      </c>
      <c r="E1143" s="1" t="n">
        <v>10</v>
      </c>
    </row>
    <row r="1144" customFormat="false" ht="15" hidden="false" customHeight="false" outlineLevel="0" collapsed="false">
      <c r="B1144" s="16" t="s">
        <v>1335</v>
      </c>
      <c r="C1144" s="17" t="s">
        <v>1336</v>
      </c>
      <c r="D1144" s="15" t="n">
        <v>11303</v>
      </c>
      <c r="E1144" s="1" t="n">
        <v>10</v>
      </c>
    </row>
    <row r="1145" customFormat="false" ht="15" hidden="false" customHeight="false" outlineLevel="0" collapsed="false">
      <c r="B1145" s="16" t="s">
        <v>1337</v>
      </c>
      <c r="C1145" s="17" t="n">
        <v>8200455795</v>
      </c>
      <c r="D1145" s="15" t="n">
        <v>7970</v>
      </c>
      <c r="E1145" s="1" t="n">
        <v>10</v>
      </c>
    </row>
    <row r="1146" customFormat="false" ht="15" hidden="false" customHeight="false" outlineLevel="0" collapsed="false">
      <c r="B1146" s="16" t="s">
        <v>1337</v>
      </c>
      <c r="C1146" s="17" t="s">
        <v>1338</v>
      </c>
      <c r="D1146" s="15" t="n">
        <v>12177</v>
      </c>
      <c r="E1146" s="1" t="n">
        <v>15</v>
      </c>
    </row>
    <row r="1147" customFormat="false" ht="15" hidden="false" customHeight="false" outlineLevel="0" collapsed="false">
      <c r="B1147" s="16" t="s">
        <v>1335</v>
      </c>
      <c r="C1147" s="17" t="s">
        <v>1339</v>
      </c>
      <c r="D1147" s="15" t="n">
        <v>10090</v>
      </c>
      <c r="E1147" s="1" t="n">
        <v>10</v>
      </c>
    </row>
    <row r="1148" customFormat="false" ht="15" hidden="false" customHeight="false" outlineLevel="0" collapsed="false">
      <c r="B1148" s="16" t="s">
        <v>1337</v>
      </c>
      <c r="C1148" s="17" t="s">
        <v>1340</v>
      </c>
      <c r="D1148" s="15" t="n">
        <v>10520</v>
      </c>
      <c r="E1148" s="1" t="n">
        <v>15</v>
      </c>
    </row>
    <row r="1149" customFormat="false" ht="15" hidden="false" customHeight="false" outlineLevel="0" collapsed="false">
      <c r="B1149" s="16" t="s">
        <v>1341</v>
      </c>
      <c r="C1149" s="17" t="s">
        <v>1342</v>
      </c>
      <c r="D1149" s="15" t="n">
        <v>10072</v>
      </c>
      <c r="E1149" s="1" t="n">
        <v>15</v>
      </c>
    </row>
    <row r="1150" customFormat="false" ht="15" hidden="false" customHeight="false" outlineLevel="0" collapsed="false">
      <c r="B1150" s="16" t="s">
        <v>1343</v>
      </c>
      <c r="C1150" s="17" t="n">
        <v>6001550485</v>
      </c>
      <c r="D1150" s="15" t="n">
        <v>1208</v>
      </c>
      <c r="E1150" s="1" t="n">
        <v>20</v>
      </c>
    </row>
    <row r="1151" customFormat="false" ht="15" hidden="false" customHeight="false" outlineLevel="0" collapsed="false">
      <c r="B1151" s="16" t="s">
        <v>1344</v>
      </c>
      <c r="C1151" s="17" t="n">
        <v>8200733242</v>
      </c>
      <c r="D1151" s="15" t="n">
        <v>812</v>
      </c>
      <c r="E1151" s="1" t="n">
        <v>15</v>
      </c>
    </row>
    <row r="1152" customFormat="false" ht="15" hidden="false" customHeight="false" outlineLevel="0" collapsed="false">
      <c r="B1152" s="16" t="s">
        <v>1345</v>
      </c>
      <c r="C1152" s="17" t="s">
        <v>1346</v>
      </c>
      <c r="D1152" s="15" t="n">
        <v>585</v>
      </c>
      <c r="E1152" s="1" t="n">
        <v>2</v>
      </c>
    </row>
    <row r="1153" customFormat="false" ht="15" hidden="false" customHeight="false" outlineLevel="0" collapsed="false">
      <c r="B1153" s="16" t="s">
        <v>1347</v>
      </c>
      <c r="C1153" s="17" t="n">
        <v>8200639421</v>
      </c>
      <c r="D1153" s="15" t="n">
        <v>751</v>
      </c>
      <c r="E1153" s="1" t="n">
        <v>15</v>
      </c>
    </row>
    <row r="1154" customFormat="false" ht="15" hidden="false" customHeight="false" outlineLevel="0" collapsed="false">
      <c r="B1154" s="16" t="s">
        <v>1348</v>
      </c>
      <c r="C1154" s="17" t="s">
        <v>1349</v>
      </c>
      <c r="D1154" s="15" t="n">
        <v>1963</v>
      </c>
      <c r="E1154" s="1" t="n">
        <v>10</v>
      </c>
    </row>
    <row r="1155" customFormat="false" ht="15" hidden="false" customHeight="false" outlineLevel="0" collapsed="false">
      <c r="B1155" s="16" t="s">
        <v>1350</v>
      </c>
      <c r="C1155" s="17" t="s">
        <v>1351</v>
      </c>
      <c r="D1155" s="15" t="n">
        <v>2308</v>
      </c>
      <c r="E1155" s="1" t="n">
        <v>10</v>
      </c>
    </row>
    <row r="1156" customFormat="false" ht="15" hidden="false" customHeight="false" outlineLevel="0" collapsed="false">
      <c r="B1156" s="16" t="s">
        <v>1352</v>
      </c>
      <c r="C1156" s="17" t="s">
        <v>1353</v>
      </c>
      <c r="D1156" s="15" t="n">
        <v>452</v>
      </c>
      <c r="E1156" s="1" t="n">
        <v>35</v>
      </c>
    </row>
    <row r="1157" customFormat="false" ht="15" hidden="false" customHeight="false" outlineLevel="0" collapsed="false">
      <c r="B1157" s="16" t="s">
        <v>1354</v>
      </c>
      <c r="C1157" s="17" t="s">
        <v>1355</v>
      </c>
      <c r="D1157" s="15" t="n">
        <v>2180</v>
      </c>
      <c r="E1157" s="1" t="n">
        <v>30</v>
      </c>
    </row>
    <row r="1158" customFormat="false" ht="15" hidden="false" customHeight="false" outlineLevel="0" collapsed="false">
      <c r="B1158" s="16" t="s">
        <v>1356</v>
      </c>
      <c r="C1158" s="17" t="n">
        <v>8200280347</v>
      </c>
      <c r="D1158" s="15" t="n">
        <v>1926</v>
      </c>
      <c r="E1158" s="1" t="n">
        <v>35</v>
      </c>
    </row>
    <row r="1159" customFormat="false" ht="15" hidden="false" customHeight="false" outlineLevel="0" collapsed="false">
      <c r="B1159" s="16" t="s">
        <v>1357</v>
      </c>
      <c r="C1159" s="17" t="n">
        <v>8200540079</v>
      </c>
      <c r="D1159" s="15" t="n">
        <v>323</v>
      </c>
      <c r="E1159" s="1" t="n">
        <v>30</v>
      </c>
    </row>
    <row r="1160" customFormat="false" ht="15" hidden="false" customHeight="false" outlineLevel="0" collapsed="false">
      <c r="B1160" s="16" t="s">
        <v>1357</v>
      </c>
      <c r="C1160" s="17" t="s">
        <v>1358</v>
      </c>
      <c r="D1160" s="15" t="n">
        <v>259</v>
      </c>
      <c r="E1160" s="1" t="n">
        <v>30</v>
      </c>
    </row>
    <row r="1161" customFormat="false" ht="15" hidden="false" customHeight="false" outlineLevel="0" collapsed="false">
      <c r="B1161" s="16" t="s">
        <v>1357</v>
      </c>
      <c r="C1161" s="17" t="s">
        <v>1359</v>
      </c>
      <c r="D1161" s="15" t="n">
        <v>373</v>
      </c>
      <c r="E1161" s="1" t="n">
        <v>25</v>
      </c>
    </row>
    <row r="1162" customFormat="false" ht="15" hidden="false" customHeight="false" outlineLevel="0" collapsed="false">
      <c r="B1162" s="16" t="s">
        <v>1360</v>
      </c>
      <c r="C1162" s="17" t="s">
        <v>1361</v>
      </c>
      <c r="D1162" s="15" t="n">
        <v>7688</v>
      </c>
      <c r="E1162" s="1" t="n">
        <v>15</v>
      </c>
    </row>
    <row r="1163" customFormat="false" ht="15" hidden="false" customHeight="false" outlineLevel="0" collapsed="false">
      <c r="B1163" s="16" t="s">
        <v>1362</v>
      </c>
      <c r="C1163" s="17" t="n">
        <v>8200880552</v>
      </c>
      <c r="D1163" s="15" t="n">
        <v>15671</v>
      </c>
      <c r="E1163" s="1" t="n">
        <v>15</v>
      </c>
    </row>
    <row r="1164" customFormat="false" ht="15" hidden="false" customHeight="false" outlineLevel="0" collapsed="false">
      <c r="B1164" s="16" t="s">
        <v>1362</v>
      </c>
      <c r="C1164" s="17" t="s">
        <v>1363</v>
      </c>
      <c r="D1164" s="15" t="n">
        <v>8127</v>
      </c>
      <c r="E1164" s="1" t="n">
        <v>5</v>
      </c>
    </row>
    <row r="1165" customFormat="false" ht="15" hidden="false" customHeight="false" outlineLevel="0" collapsed="false">
      <c r="B1165" s="16" t="s">
        <v>1362</v>
      </c>
      <c r="C1165" s="17" t="n">
        <v>8200427469</v>
      </c>
      <c r="D1165" s="15" t="n">
        <v>8330</v>
      </c>
      <c r="E1165" s="1" t="n">
        <v>10</v>
      </c>
    </row>
    <row r="1166" customFormat="false" ht="15" hidden="false" customHeight="false" outlineLevel="0" collapsed="false">
      <c r="B1166" s="16" t="s">
        <v>1364</v>
      </c>
      <c r="C1166" s="17" t="n">
        <v>8200123061</v>
      </c>
      <c r="D1166" s="15" t="n">
        <v>11585</v>
      </c>
      <c r="E1166" s="1" t="n">
        <v>10</v>
      </c>
    </row>
    <row r="1167" customFormat="false" ht="15" hidden="false" customHeight="false" outlineLevel="0" collapsed="false">
      <c r="B1167" s="16" t="s">
        <v>1365</v>
      </c>
      <c r="C1167" s="17" t="s">
        <v>1366</v>
      </c>
      <c r="D1167" s="15" t="n">
        <v>12159</v>
      </c>
      <c r="E1167" s="1" t="n">
        <v>20</v>
      </c>
    </row>
    <row r="1168" customFormat="false" ht="15" hidden="false" customHeight="false" outlineLevel="0" collapsed="false">
      <c r="B1168" s="16" t="s">
        <v>1367</v>
      </c>
      <c r="C1168" s="17" t="s">
        <v>1368</v>
      </c>
      <c r="D1168" s="15" t="n">
        <v>7744</v>
      </c>
      <c r="E1168" s="1" t="n">
        <v>10</v>
      </c>
    </row>
    <row r="1169" customFormat="false" ht="15" hidden="false" customHeight="false" outlineLevel="0" collapsed="false">
      <c r="B1169" s="16" t="s">
        <v>1369</v>
      </c>
      <c r="C1169" s="17" t="n">
        <v>8200908869</v>
      </c>
      <c r="D1169" s="15" t="n">
        <v>9102</v>
      </c>
      <c r="E1169" s="1" t="n">
        <v>15</v>
      </c>
    </row>
    <row r="1170" customFormat="false" ht="15" hidden="false" customHeight="false" outlineLevel="0" collapsed="false">
      <c r="B1170" s="16" t="s">
        <v>1370</v>
      </c>
      <c r="C1170" s="17" t="s">
        <v>1371</v>
      </c>
      <c r="D1170" s="15" t="n">
        <v>17055</v>
      </c>
      <c r="E1170" s="1" t="n">
        <v>25</v>
      </c>
    </row>
    <row r="1171" customFormat="false" ht="15" hidden="false" customHeight="false" outlineLevel="0" collapsed="false">
      <c r="B1171" s="16" t="s">
        <v>1369</v>
      </c>
      <c r="C1171" s="17" t="n">
        <v>8200302798</v>
      </c>
      <c r="D1171" s="15" t="n">
        <v>20697</v>
      </c>
      <c r="E1171" s="1" t="n">
        <v>10</v>
      </c>
    </row>
    <row r="1172" customFormat="false" ht="15" hidden="false" customHeight="false" outlineLevel="0" collapsed="false">
      <c r="B1172" s="16" t="s">
        <v>1372</v>
      </c>
      <c r="C1172" s="17" t="n">
        <v>8200728892</v>
      </c>
      <c r="D1172" s="15" t="n">
        <v>9357</v>
      </c>
      <c r="E1172" s="1" t="n">
        <v>10</v>
      </c>
    </row>
    <row r="1173" customFormat="false" ht="15" hidden="false" customHeight="false" outlineLevel="0" collapsed="false">
      <c r="B1173" s="16" t="s">
        <v>1373</v>
      </c>
      <c r="C1173" s="17" t="s">
        <v>1374</v>
      </c>
      <c r="D1173" s="15" t="n">
        <v>6548</v>
      </c>
      <c r="E1173" s="1" t="n">
        <v>10</v>
      </c>
    </row>
    <row r="1174" customFormat="false" ht="15" hidden="false" customHeight="false" outlineLevel="0" collapsed="false">
      <c r="B1174" s="16" t="s">
        <v>1375</v>
      </c>
      <c r="C1174" s="17" t="n">
        <v>8201069011</v>
      </c>
      <c r="D1174" s="15" t="n">
        <v>5185</v>
      </c>
      <c r="E1174" s="1" t="n">
        <v>5</v>
      </c>
    </row>
    <row r="1175" customFormat="false" ht="15" hidden="false" customHeight="false" outlineLevel="0" collapsed="false">
      <c r="B1175" s="16" t="s">
        <v>1376</v>
      </c>
      <c r="C1175" s="17" t="n">
        <v>8201630012</v>
      </c>
      <c r="D1175" s="15" t="n">
        <v>838</v>
      </c>
      <c r="E1175" s="1" t="n">
        <v>25</v>
      </c>
    </row>
    <row r="1176" customFormat="false" ht="15" hidden="false" customHeight="false" outlineLevel="0" collapsed="false">
      <c r="B1176" s="16" t="s">
        <v>1377</v>
      </c>
      <c r="C1176" s="17" t="n">
        <v>7700102781</v>
      </c>
      <c r="D1176" s="15" t="n">
        <v>777</v>
      </c>
      <c r="E1176" s="1" t="n">
        <v>2</v>
      </c>
    </row>
    <row r="1177" customFormat="false" ht="15" hidden="false" customHeight="false" outlineLevel="0" collapsed="false">
      <c r="B1177" s="16" t="s">
        <v>1378</v>
      </c>
      <c r="C1177" s="17" t="n">
        <v>8200745113</v>
      </c>
      <c r="D1177" s="15" t="n">
        <v>3237</v>
      </c>
      <c r="E1177" s="1" t="n">
        <v>10</v>
      </c>
    </row>
    <row r="1178" customFormat="false" ht="15" hidden="false" customHeight="false" outlineLevel="0" collapsed="false">
      <c r="B1178" s="16" t="s">
        <v>1379</v>
      </c>
      <c r="C1178" s="17" t="s">
        <v>1380</v>
      </c>
      <c r="D1178" s="15" t="n">
        <v>6007</v>
      </c>
      <c r="E1178" s="1" t="n">
        <v>2</v>
      </c>
    </row>
    <row r="1179" customFormat="false" ht="15" hidden="false" customHeight="false" outlineLevel="0" collapsed="false">
      <c r="B1179" s="16" t="s">
        <v>1379</v>
      </c>
      <c r="C1179" s="17" t="s">
        <v>1381</v>
      </c>
      <c r="D1179" s="15" t="n">
        <v>6280</v>
      </c>
      <c r="E1179" s="1" t="n">
        <v>2</v>
      </c>
    </row>
    <row r="1180" customFormat="false" ht="15" hidden="false" customHeight="false" outlineLevel="0" collapsed="false">
      <c r="B1180" s="16" t="s">
        <v>1379</v>
      </c>
      <c r="C1180" s="17" t="s">
        <v>1382</v>
      </c>
      <c r="D1180" s="15" t="n">
        <v>6066</v>
      </c>
      <c r="E1180" s="1" t="n">
        <v>5</v>
      </c>
    </row>
    <row r="1181" customFormat="false" ht="15" hidden="false" customHeight="false" outlineLevel="0" collapsed="false">
      <c r="B1181" s="16" t="s">
        <v>1379</v>
      </c>
      <c r="C1181" s="17" t="s">
        <v>1383</v>
      </c>
      <c r="D1181" s="15" t="n">
        <v>8895</v>
      </c>
      <c r="E1181" s="1" t="n">
        <v>2</v>
      </c>
    </row>
    <row r="1182" customFormat="false" ht="15" hidden="false" customHeight="false" outlineLevel="0" collapsed="false">
      <c r="B1182" s="16" t="s">
        <v>1379</v>
      </c>
      <c r="C1182" s="17" t="s">
        <v>1384</v>
      </c>
      <c r="D1182" s="15" t="n">
        <v>9119</v>
      </c>
      <c r="E1182" s="1" t="n">
        <v>5</v>
      </c>
    </row>
    <row r="1183" customFormat="false" ht="15" hidden="false" customHeight="false" outlineLevel="0" collapsed="false">
      <c r="B1183" s="16" t="s">
        <v>1379</v>
      </c>
      <c r="C1183" s="17" t="n">
        <v>7701479126</v>
      </c>
      <c r="D1183" s="15" t="n">
        <v>9685</v>
      </c>
      <c r="E1183" s="1" t="n">
        <v>2</v>
      </c>
    </row>
    <row r="1184" customFormat="false" ht="15" hidden="false" customHeight="false" outlineLevel="0" collapsed="false">
      <c r="B1184" s="16" t="s">
        <v>1385</v>
      </c>
      <c r="C1184" s="17" t="s">
        <v>1386</v>
      </c>
      <c r="D1184" s="15" t="n">
        <v>6163</v>
      </c>
      <c r="E1184" s="1" t="n">
        <v>2</v>
      </c>
    </row>
    <row r="1185" customFormat="false" ht="15" hidden="false" customHeight="false" outlineLevel="0" collapsed="false">
      <c r="B1185" s="16" t="s">
        <v>1379</v>
      </c>
      <c r="C1185" s="17" t="s">
        <v>1387</v>
      </c>
      <c r="D1185" s="15" t="n">
        <v>6426</v>
      </c>
      <c r="E1185" s="1" t="n">
        <v>2</v>
      </c>
    </row>
    <row r="1186" customFormat="false" ht="15" hidden="false" customHeight="false" outlineLevel="0" collapsed="false">
      <c r="B1186" s="16" t="s">
        <v>1379</v>
      </c>
      <c r="C1186" s="17" t="n">
        <v>7701479161</v>
      </c>
      <c r="D1186" s="15" t="n">
        <v>9418</v>
      </c>
      <c r="E1186" s="1" t="n">
        <v>5</v>
      </c>
    </row>
    <row r="1187" customFormat="false" ht="15" hidden="false" customHeight="false" outlineLevel="0" collapsed="false">
      <c r="B1187" s="16" t="s">
        <v>1379</v>
      </c>
      <c r="C1187" s="17" t="s">
        <v>1388</v>
      </c>
      <c r="D1187" s="15" t="n">
        <v>15691</v>
      </c>
      <c r="E1187" s="1" t="n">
        <v>2</v>
      </c>
    </row>
    <row r="1188" customFormat="false" ht="15" hidden="false" customHeight="false" outlineLevel="0" collapsed="false">
      <c r="B1188" s="16" t="s">
        <v>1389</v>
      </c>
      <c r="C1188" s="17" t="s">
        <v>1390</v>
      </c>
      <c r="D1188" s="15" t="n">
        <v>15691</v>
      </c>
      <c r="E1188" s="1" t="n">
        <v>2</v>
      </c>
    </row>
    <row r="1189" customFormat="false" ht="15" hidden="false" customHeight="false" outlineLevel="0" collapsed="false">
      <c r="B1189" s="16" t="s">
        <v>1391</v>
      </c>
      <c r="C1189" s="17" t="n">
        <v>7701479051</v>
      </c>
      <c r="D1189" s="15" t="n">
        <v>6973</v>
      </c>
      <c r="E1189" s="1" t="n">
        <v>2</v>
      </c>
    </row>
    <row r="1190" customFormat="false" ht="15" hidden="false" customHeight="false" outlineLevel="0" collapsed="false">
      <c r="B1190" s="16" t="s">
        <v>1379</v>
      </c>
      <c r="C1190" s="17" t="s">
        <v>1392</v>
      </c>
      <c r="D1190" s="15" t="n">
        <v>6922</v>
      </c>
      <c r="E1190" s="1" t="n">
        <v>2</v>
      </c>
    </row>
    <row r="1191" customFormat="false" ht="15" hidden="false" customHeight="false" outlineLevel="0" collapsed="false">
      <c r="B1191" s="16" t="s">
        <v>1393</v>
      </c>
      <c r="C1191" s="17" t="n">
        <v>7701475246</v>
      </c>
      <c r="D1191" s="15" t="n">
        <v>7552</v>
      </c>
      <c r="E1191" s="1" t="n">
        <v>2</v>
      </c>
    </row>
    <row r="1192" customFormat="false" ht="15" hidden="false" customHeight="false" outlineLevel="0" collapsed="false">
      <c r="B1192" s="16" t="s">
        <v>1394</v>
      </c>
      <c r="C1192" s="17" t="n">
        <v>7700302159</v>
      </c>
      <c r="D1192" s="15" t="n">
        <v>848</v>
      </c>
      <c r="E1192" s="1" t="n">
        <v>35</v>
      </c>
    </row>
    <row r="1193" customFormat="false" ht="15" hidden="false" customHeight="false" outlineLevel="0" collapsed="false">
      <c r="B1193" s="16" t="s">
        <v>1395</v>
      </c>
      <c r="C1193" s="17" t="n">
        <v>7705005289</v>
      </c>
      <c r="D1193" s="15" t="n">
        <v>145</v>
      </c>
      <c r="E1193" s="1" t="n">
        <v>35</v>
      </c>
    </row>
    <row r="1194" customFormat="false" ht="15" hidden="false" customHeight="false" outlineLevel="0" collapsed="false">
      <c r="B1194" s="16" t="s">
        <v>1396</v>
      </c>
      <c r="C1194" s="17" t="n">
        <v>8200730770</v>
      </c>
      <c r="D1194" s="15" t="n">
        <v>372</v>
      </c>
      <c r="E1194" s="1" t="n">
        <v>35</v>
      </c>
    </row>
    <row r="1195" customFormat="false" ht="15" hidden="false" customHeight="false" outlineLevel="0" collapsed="false">
      <c r="B1195" s="16" t="s">
        <v>1397</v>
      </c>
      <c r="C1195" s="17" t="s">
        <v>1398</v>
      </c>
      <c r="D1195" s="15" t="n">
        <v>61848</v>
      </c>
      <c r="E1195" s="1" t="n">
        <v>5</v>
      </c>
    </row>
    <row r="1196" customFormat="false" ht="15" hidden="false" customHeight="false" outlineLevel="0" collapsed="false">
      <c r="B1196" s="16" t="s">
        <v>1399</v>
      </c>
      <c r="C1196" s="17" t="s">
        <v>1400</v>
      </c>
      <c r="D1196" s="15" t="n">
        <v>8396</v>
      </c>
      <c r="E1196" s="1" t="n">
        <v>2</v>
      </c>
    </row>
    <row r="1197" customFormat="false" ht="15" hidden="false" customHeight="false" outlineLevel="0" collapsed="false">
      <c r="B1197" s="16" t="s">
        <v>1401</v>
      </c>
      <c r="C1197" s="17" t="n">
        <v>8201129055</v>
      </c>
      <c r="D1197" s="15" t="n">
        <v>13311</v>
      </c>
      <c r="E1197" s="1" t="n">
        <v>2</v>
      </c>
    </row>
    <row r="1198" customFormat="false" ht="15" hidden="false" customHeight="false" outlineLevel="0" collapsed="false">
      <c r="B1198" s="16" t="s">
        <v>1402</v>
      </c>
      <c r="C1198" s="17" t="n">
        <v>7711114267</v>
      </c>
      <c r="D1198" s="15" t="n">
        <v>214</v>
      </c>
      <c r="E1198" s="1" t="n">
        <v>35</v>
      </c>
    </row>
    <row r="1199" customFormat="false" ht="15" hidden="false" customHeight="false" outlineLevel="0" collapsed="false">
      <c r="B1199" s="16" t="s">
        <v>1403</v>
      </c>
      <c r="C1199" s="17" t="n">
        <v>7711114268</v>
      </c>
      <c r="D1199" s="15" t="n">
        <v>217</v>
      </c>
      <c r="E1199" s="1" t="n">
        <v>35</v>
      </c>
    </row>
    <row r="1200" customFormat="false" ht="15" hidden="false" customHeight="false" outlineLevel="0" collapsed="false">
      <c r="B1200" s="16" t="s">
        <v>1404</v>
      </c>
      <c r="C1200" s="17" t="n">
        <v>8200692605</v>
      </c>
      <c r="D1200" s="15" t="n">
        <v>2221</v>
      </c>
      <c r="E1200" s="1" t="n">
        <v>2</v>
      </c>
    </row>
    <row r="1201" customFormat="false" ht="15" hidden="false" customHeight="false" outlineLevel="0" collapsed="false">
      <c r="B1201" s="16" t="s">
        <v>1405</v>
      </c>
      <c r="C1201" s="17" t="n">
        <v>8200823650</v>
      </c>
      <c r="D1201" s="15" t="n">
        <v>5613</v>
      </c>
      <c r="E1201" s="1" t="n">
        <v>10</v>
      </c>
    </row>
    <row r="1202" customFormat="false" ht="15" hidden="false" customHeight="false" outlineLevel="0" collapsed="false">
      <c r="B1202" s="16" t="s">
        <v>1406</v>
      </c>
      <c r="C1202" s="17" t="n">
        <v>7701208174</v>
      </c>
      <c r="D1202" s="15" t="n">
        <v>1829</v>
      </c>
      <c r="E1202" s="1" t="n">
        <v>2</v>
      </c>
    </row>
    <row r="1203" customFormat="false" ht="15" hidden="false" customHeight="false" outlineLevel="0" collapsed="false">
      <c r="B1203" s="16" t="s">
        <v>1407</v>
      </c>
      <c r="C1203" s="17" t="n">
        <v>8200642783</v>
      </c>
      <c r="D1203" s="15" t="n">
        <v>5613</v>
      </c>
      <c r="E1203" s="1" t="n">
        <v>10</v>
      </c>
    </row>
    <row r="1204" customFormat="false" ht="15" hidden="false" customHeight="false" outlineLevel="0" collapsed="false">
      <c r="B1204" s="16" t="s">
        <v>1408</v>
      </c>
      <c r="C1204" s="17" t="s">
        <v>1409</v>
      </c>
      <c r="D1204" s="15" t="n">
        <v>5301</v>
      </c>
      <c r="E1204" s="1" t="n">
        <v>15</v>
      </c>
    </row>
    <row r="1205" customFormat="false" ht="15" hidden="false" customHeight="false" outlineLevel="0" collapsed="false">
      <c r="B1205" s="16" t="s">
        <v>1410</v>
      </c>
      <c r="C1205" s="17" t="n">
        <v>8200702986</v>
      </c>
      <c r="D1205" s="15" t="n">
        <v>1338</v>
      </c>
      <c r="E1205" s="1" t="n">
        <v>5</v>
      </c>
    </row>
    <row r="1206" customFormat="false" ht="15" hidden="false" customHeight="false" outlineLevel="0" collapsed="false">
      <c r="B1206" s="16" t="s">
        <v>1411</v>
      </c>
      <c r="C1206" s="17" t="n">
        <v>8200926308</v>
      </c>
      <c r="D1206" s="15" t="n">
        <v>2057</v>
      </c>
      <c r="E1206" s="1" t="n">
        <v>5</v>
      </c>
    </row>
    <row r="1207" customFormat="false" ht="15" hidden="false" customHeight="false" outlineLevel="0" collapsed="false">
      <c r="B1207" s="16" t="s">
        <v>1412</v>
      </c>
      <c r="C1207" s="17" t="s">
        <v>1413</v>
      </c>
      <c r="D1207" s="15" t="n">
        <v>5301</v>
      </c>
      <c r="E1207" s="1" t="n">
        <v>15</v>
      </c>
    </row>
    <row r="1208" customFormat="false" ht="15" hidden="false" customHeight="false" outlineLevel="0" collapsed="false">
      <c r="B1208" s="16" t="s">
        <v>1414</v>
      </c>
      <c r="C1208" s="17" t="s">
        <v>1415</v>
      </c>
      <c r="D1208" s="15" t="n">
        <v>1694</v>
      </c>
      <c r="E1208" s="1" t="n">
        <v>5</v>
      </c>
    </row>
    <row r="1209" customFormat="false" ht="15" hidden="false" customHeight="false" outlineLevel="0" collapsed="false">
      <c r="B1209" s="16" t="s">
        <v>1416</v>
      </c>
      <c r="C1209" s="17" t="s">
        <v>1417</v>
      </c>
      <c r="D1209" s="15" t="n">
        <v>2122</v>
      </c>
      <c r="E1209" s="1" t="n">
        <v>2</v>
      </c>
    </row>
    <row r="1210" customFormat="false" ht="15" hidden="false" customHeight="false" outlineLevel="0" collapsed="false">
      <c r="B1210" s="16" t="s">
        <v>1411</v>
      </c>
      <c r="C1210" s="17" t="s">
        <v>1418</v>
      </c>
      <c r="D1210" s="15" t="n">
        <v>2057</v>
      </c>
      <c r="E1210" s="1" t="n">
        <v>5</v>
      </c>
    </row>
    <row r="1211" customFormat="false" ht="15" hidden="false" customHeight="false" outlineLevel="0" collapsed="false">
      <c r="B1211" s="16" t="s">
        <v>1419</v>
      </c>
      <c r="C1211" s="17" t="n">
        <v>7700102977</v>
      </c>
      <c r="D1211" s="15" t="n">
        <v>747</v>
      </c>
      <c r="E1211" s="1" t="n">
        <v>10</v>
      </c>
    </row>
    <row r="1212" customFormat="false" ht="15" hidden="false" customHeight="false" outlineLevel="0" collapsed="false">
      <c r="B1212" s="16" t="s">
        <v>1420</v>
      </c>
      <c r="C1212" s="17" t="n">
        <v>8200762162</v>
      </c>
      <c r="D1212" s="15" t="n">
        <v>1264</v>
      </c>
      <c r="E1212" s="1" t="n">
        <v>20</v>
      </c>
    </row>
    <row r="1213" customFormat="false" ht="15" hidden="false" customHeight="false" outlineLevel="0" collapsed="false">
      <c r="B1213" s="16" t="s">
        <v>1421</v>
      </c>
      <c r="C1213" s="17" t="s">
        <v>1422</v>
      </c>
      <c r="D1213" s="15" t="n">
        <v>2057</v>
      </c>
      <c r="E1213" s="1" t="n">
        <v>5</v>
      </c>
    </row>
    <row r="1214" customFormat="false" ht="15" hidden="false" customHeight="false" outlineLevel="0" collapsed="false">
      <c r="B1214" s="16" t="s">
        <v>1423</v>
      </c>
      <c r="C1214" s="17" t="n">
        <v>7701071974</v>
      </c>
      <c r="D1214" s="15" t="n">
        <v>15891</v>
      </c>
      <c r="E1214" s="1" t="n">
        <v>15</v>
      </c>
    </row>
    <row r="1215" customFormat="false" ht="15" hidden="false" customHeight="false" outlineLevel="0" collapsed="false">
      <c r="B1215" s="16" t="s">
        <v>1424</v>
      </c>
      <c r="C1215" s="17" t="s">
        <v>1425</v>
      </c>
      <c r="D1215" s="15" t="n">
        <v>1549</v>
      </c>
      <c r="E1215" s="1" t="n">
        <v>2</v>
      </c>
    </row>
    <row r="1216" customFormat="false" ht="15" hidden="false" customHeight="false" outlineLevel="0" collapsed="false">
      <c r="B1216" s="16" t="s">
        <v>1408</v>
      </c>
      <c r="C1216" s="17" t="s">
        <v>1426</v>
      </c>
      <c r="D1216" s="15" t="n">
        <v>5613</v>
      </c>
      <c r="E1216" s="1" t="n">
        <v>10</v>
      </c>
    </row>
    <row r="1217" customFormat="false" ht="15" hidden="false" customHeight="false" outlineLevel="0" collapsed="false">
      <c r="B1217" s="16" t="s">
        <v>1427</v>
      </c>
      <c r="C1217" s="17" t="n">
        <v>8200661049</v>
      </c>
      <c r="D1217" s="15" t="n">
        <v>2057</v>
      </c>
      <c r="E1217" s="1" t="n">
        <v>5</v>
      </c>
    </row>
    <row r="1218" customFormat="false" ht="15" hidden="false" customHeight="false" outlineLevel="0" collapsed="false">
      <c r="B1218" s="16" t="s">
        <v>1428</v>
      </c>
      <c r="C1218" s="17" t="n">
        <v>8201360522</v>
      </c>
      <c r="D1218" s="15" t="n">
        <v>1549</v>
      </c>
      <c r="E1218" s="1" t="n">
        <v>2</v>
      </c>
    </row>
    <row r="1219" customFormat="false" ht="15" hidden="false" customHeight="false" outlineLevel="0" collapsed="false">
      <c r="B1219" s="16" t="s">
        <v>1429</v>
      </c>
      <c r="C1219" s="17" t="s">
        <v>1430</v>
      </c>
      <c r="D1219" s="15" t="n">
        <v>1949</v>
      </c>
      <c r="E1219" s="1" t="n">
        <v>10</v>
      </c>
    </row>
    <row r="1220" customFormat="false" ht="15" hidden="false" customHeight="false" outlineLevel="0" collapsed="false">
      <c r="B1220" s="16" t="s">
        <v>1431</v>
      </c>
      <c r="C1220" s="17" t="n">
        <v>8200248821</v>
      </c>
      <c r="D1220" s="15" t="n">
        <v>1264</v>
      </c>
      <c r="E1220" s="1" t="n">
        <v>20</v>
      </c>
    </row>
    <row r="1221" customFormat="false" ht="15" hidden="false" customHeight="false" outlineLevel="0" collapsed="false">
      <c r="B1221" s="16" t="s">
        <v>1411</v>
      </c>
      <c r="C1221" s="17" t="s">
        <v>1432</v>
      </c>
      <c r="D1221" s="15" t="n">
        <v>2005</v>
      </c>
      <c r="E1221" s="1" t="n">
        <v>2</v>
      </c>
    </row>
    <row r="1222" customFormat="false" ht="15" hidden="false" customHeight="false" outlineLevel="0" collapsed="false">
      <c r="B1222" s="16" t="s">
        <v>1433</v>
      </c>
      <c r="C1222" s="17" t="n">
        <v>8200702990</v>
      </c>
      <c r="D1222" s="15" t="n">
        <v>1868</v>
      </c>
      <c r="E1222" s="1" t="n">
        <v>5</v>
      </c>
    </row>
    <row r="1223" customFormat="false" ht="15" hidden="false" customHeight="false" outlineLevel="0" collapsed="false">
      <c r="B1223" s="16" t="s">
        <v>1431</v>
      </c>
      <c r="C1223" s="17" t="n">
        <v>8200790180</v>
      </c>
      <c r="D1223" s="15" t="n">
        <v>2057</v>
      </c>
      <c r="E1223" s="1" t="n">
        <v>5</v>
      </c>
    </row>
    <row r="1224" customFormat="false" ht="15" hidden="false" customHeight="false" outlineLevel="0" collapsed="false">
      <c r="B1224" s="16" t="s">
        <v>1434</v>
      </c>
      <c r="C1224" s="17" t="s">
        <v>1435</v>
      </c>
      <c r="D1224" s="15" t="n">
        <v>59396</v>
      </c>
      <c r="E1224" s="1" t="n">
        <v>30</v>
      </c>
    </row>
    <row r="1225" customFormat="false" ht="15" hidden="false" customHeight="false" outlineLevel="0" collapsed="false">
      <c r="B1225" s="16" t="s">
        <v>1436</v>
      </c>
      <c r="C1225" s="17" t="s">
        <v>1437</v>
      </c>
      <c r="D1225" s="15" t="n">
        <v>91</v>
      </c>
      <c r="E1225" s="1" t="n">
        <v>25</v>
      </c>
    </row>
    <row r="1226" customFormat="false" ht="15" hidden="false" customHeight="false" outlineLevel="0" collapsed="false">
      <c r="B1226" s="16" t="s">
        <v>1438</v>
      </c>
      <c r="C1226" s="17" t="n">
        <v>8200266777</v>
      </c>
      <c r="D1226" s="15" t="n">
        <v>8605</v>
      </c>
      <c r="E1226" s="1" t="n">
        <v>15</v>
      </c>
    </row>
    <row r="1227" customFormat="false" ht="15" hidden="false" customHeight="false" outlineLevel="0" collapsed="false">
      <c r="B1227" s="16" t="s">
        <v>1438</v>
      </c>
      <c r="C1227" s="17" t="n">
        <v>8200792969</v>
      </c>
      <c r="D1227" s="15" t="n">
        <v>10315</v>
      </c>
      <c r="E1227" s="1" t="n">
        <v>15</v>
      </c>
    </row>
    <row r="1228" customFormat="false" ht="15" hidden="false" customHeight="false" outlineLevel="0" collapsed="false">
      <c r="B1228" s="16" t="s">
        <v>1438</v>
      </c>
      <c r="C1228" s="17" t="n">
        <v>8200815083</v>
      </c>
      <c r="D1228" s="15" t="n">
        <v>8605</v>
      </c>
      <c r="E1228" s="1" t="n">
        <v>15</v>
      </c>
    </row>
    <row r="1229" customFormat="false" ht="15" hidden="false" customHeight="false" outlineLevel="0" collapsed="false">
      <c r="B1229" s="16" t="s">
        <v>1439</v>
      </c>
      <c r="C1229" s="17" t="s">
        <v>1440</v>
      </c>
      <c r="D1229" s="15" t="n">
        <v>8957</v>
      </c>
      <c r="E1229" s="1" t="n">
        <v>5</v>
      </c>
    </row>
    <row r="1230" customFormat="false" ht="15" hidden="false" customHeight="false" outlineLevel="0" collapsed="false">
      <c r="B1230" s="16" t="s">
        <v>1438</v>
      </c>
      <c r="C1230" s="17" t="n">
        <v>8200665520</v>
      </c>
      <c r="D1230" s="15" t="n">
        <v>9618</v>
      </c>
      <c r="E1230" s="1" t="n">
        <v>5</v>
      </c>
    </row>
    <row r="1231" customFormat="false" ht="15" hidden="false" customHeight="false" outlineLevel="0" collapsed="false">
      <c r="B1231" s="16" t="s">
        <v>1438</v>
      </c>
      <c r="C1231" s="17" t="n">
        <v>7700274303</v>
      </c>
      <c r="D1231" s="15" t="n">
        <v>7802</v>
      </c>
      <c r="E1231" s="1" t="n">
        <v>5</v>
      </c>
    </row>
    <row r="1232" customFormat="false" ht="15" hidden="false" customHeight="false" outlineLevel="0" collapsed="false">
      <c r="B1232" s="16" t="s">
        <v>1439</v>
      </c>
      <c r="C1232" s="17" t="s">
        <v>1441</v>
      </c>
      <c r="D1232" s="15" t="n">
        <v>8799</v>
      </c>
      <c r="E1232" s="1" t="n">
        <v>15</v>
      </c>
    </row>
    <row r="1233" customFormat="false" ht="15" hidden="false" customHeight="false" outlineLevel="0" collapsed="false">
      <c r="B1233" s="16" t="s">
        <v>1442</v>
      </c>
      <c r="C1233" s="17" t="s">
        <v>1443</v>
      </c>
      <c r="D1233" s="15" t="n">
        <v>13592</v>
      </c>
      <c r="E1233" s="1" t="n">
        <v>10</v>
      </c>
    </row>
    <row r="1234" customFormat="false" ht="15" hidden="false" customHeight="false" outlineLevel="0" collapsed="false">
      <c r="B1234" s="16" t="s">
        <v>1444</v>
      </c>
      <c r="C1234" s="17" t="n">
        <v>8200810621</v>
      </c>
      <c r="D1234" s="15" t="n">
        <v>16601</v>
      </c>
      <c r="E1234" s="1" t="n">
        <v>5</v>
      </c>
    </row>
    <row r="1235" customFormat="false" ht="15" hidden="false" customHeight="false" outlineLevel="0" collapsed="false">
      <c r="B1235" s="16" t="s">
        <v>1445</v>
      </c>
      <c r="C1235" s="17" t="n">
        <v>8200622004</v>
      </c>
      <c r="D1235" s="15" t="n">
        <v>21488</v>
      </c>
      <c r="E1235" s="1" t="n">
        <v>5</v>
      </c>
    </row>
    <row r="1236" customFormat="false" ht="15" hidden="false" customHeight="false" outlineLevel="0" collapsed="false">
      <c r="B1236" s="16" t="s">
        <v>1446</v>
      </c>
      <c r="C1236" s="17" t="s">
        <v>1447</v>
      </c>
      <c r="D1236" s="15" t="n">
        <v>20685</v>
      </c>
      <c r="E1236" s="1" t="n">
        <v>10</v>
      </c>
    </row>
    <row r="1237" customFormat="false" ht="15" hidden="false" customHeight="false" outlineLevel="0" collapsed="false">
      <c r="B1237" s="16" t="s">
        <v>1448</v>
      </c>
      <c r="C1237" s="17" t="n">
        <v>8200667619</v>
      </c>
      <c r="D1237" s="15" t="n">
        <v>21482</v>
      </c>
      <c r="E1237" s="1" t="n">
        <v>5</v>
      </c>
    </row>
    <row r="1238" customFormat="false" ht="15" hidden="false" customHeight="false" outlineLevel="0" collapsed="false">
      <c r="B1238" s="16" t="s">
        <v>1449</v>
      </c>
      <c r="C1238" s="17" t="s">
        <v>1450</v>
      </c>
      <c r="D1238" s="15" t="n">
        <v>27474</v>
      </c>
      <c r="E1238" s="1" t="n">
        <v>15</v>
      </c>
    </row>
    <row r="1239" customFormat="false" ht="15" hidden="false" customHeight="false" outlineLevel="0" collapsed="false">
      <c r="B1239" s="16" t="s">
        <v>1442</v>
      </c>
      <c r="C1239" s="17" t="s">
        <v>1451</v>
      </c>
      <c r="D1239" s="15" t="n">
        <v>10441</v>
      </c>
      <c r="E1239" s="1" t="n">
        <v>15</v>
      </c>
    </row>
    <row r="1240" customFormat="false" ht="15" hidden="false" customHeight="false" outlineLevel="0" collapsed="false">
      <c r="B1240" s="16" t="s">
        <v>1452</v>
      </c>
      <c r="C1240" s="17" t="s">
        <v>1453</v>
      </c>
      <c r="D1240" s="15" t="n">
        <v>777</v>
      </c>
      <c r="E1240" s="1" t="n">
        <v>2</v>
      </c>
    </row>
    <row r="1241" customFormat="false" ht="15" hidden="false" customHeight="false" outlineLevel="0" collapsed="false">
      <c r="B1241" s="16" t="s">
        <v>1454</v>
      </c>
      <c r="C1241" s="17" t="s">
        <v>1455</v>
      </c>
      <c r="D1241" s="15" t="n">
        <v>1084</v>
      </c>
      <c r="E1241" s="1" t="n">
        <v>10</v>
      </c>
    </row>
    <row r="1242" customFormat="false" ht="15" hidden="false" customHeight="false" outlineLevel="0" collapsed="false">
      <c r="B1242" s="16" t="s">
        <v>1456</v>
      </c>
      <c r="C1242" s="17" t="n">
        <v>8200671285</v>
      </c>
      <c r="D1242" s="15" t="n">
        <v>409</v>
      </c>
      <c r="E1242" s="1" t="n">
        <v>5</v>
      </c>
    </row>
    <row r="1243" customFormat="false" ht="15" hidden="false" customHeight="false" outlineLevel="0" collapsed="false">
      <c r="B1243" s="16" t="s">
        <v>1457</v>
      </c>
      <c r="C1243" s="17" t="n">
        <v>7700865290</v>
      </c>
      <c r="D1243" s="15" t="n">
        <v>524</v>
      </c>
      <c r="E1243" s="1" t="n">
        <v>10</v>
      </c>
    </row>
    <row r="1244" customFormat="false" ht="15" hidden="false" customHeight="false" outlineLevel="0" collapsed="false">
      <c r="B1244" s="16" t="s">
        <v>1458</v>
      </c>
      <c r="C1244" s="17" t="n">
        <v>8200671286</v>
      </c>
      <c r="D1244" s="15" t="n">
        <v>461</v>
      </c>
      <c r="E1244" s="1" t="n">
        <v>10</v>
      </c>
    </row>
    <row r="1245" customFormat="false" ht="15" hidden="false" customHeight="false" outlineLevel="0" collapsed="false">
      <c r="B1245" s="16" t="s">
        <v>1459</v>
      </c>
      <c r="C1245" s="17" t="n">
        <v>8200856659</v>
      </c>
      <c r="D1245" s="15" t="n">
        <v>34057</v>
      </c>
      <c r="E1245" s="1" t="n">
        <v>30</v>
      </c>
    </row>
    <row r="1246" customFormat="false" ht="15" hidden="false" customHeight="false" outlineLevel="0" collapsed="false">
      <c r="B1246" s="16" t="s">
        <v>1460</v>
      </c>
      <c r="C1246" s="17" t="s">
        <v>1461</v>
      </c>
      <c r="D1246" s="15" t="n">
        <v>13145</v>
      </c>
      <c r="E1246" s="1" t="n">
        <v>10</v>
      </c>
    </row>
    <row r="1247" customFormat="false" ht="15" hidden="false" customHeight="false" outlineLevel="0" collapsed="false">
      <c r="B1247" s="16" t="s">
        <v>1460</v>
      </c>
      <c r="C1247" s="17" t="s">
        <v>1462</v>
      </c>
      <c r="D1247" s="15" t="n">
        <v>29912</v>
      </c>
      <c r="E1247" s="1" t="n">
        <v>20</v>
      </c>
    </row>
    <row r="1248" customFormat="false" ht="15" hidden="false" customHeight="false" outlineLevel="0" collapsed="false">
      <c r="B1248" s="16" t="s">
        <v>1460</v>
      </c>
      <c r="C1248" s="17" t="s">
        <v>1463</v>
      </c>
      <c r="D1248" s="15" t="n">
        <v>13145</v>
      </c>
      <c r="E1248" s="1" t="n">
        <v>10</v>
      </c>
    </row>
    <row r="1249" customFormat="false" ht="15" hidden="false" customHeight="false" outlineLevel="0" collapsed="false">
      <c r="B1249" s="16" t="s">
        <v>1460</v>
      </c>
      <c r="C1249" s="17" t="n">
        <v>8200673240</v>
      </c>
      <c r="D1249" s="15" t="n">
        <v>16091</v>
      </c>
      <c r="E1249" s="1" t="n">
        <v>15</v>
      </c>
    </row>
    <row r="1250" customFormat="false" ht="15" hidden="false" customHeight="false" outlineLevel="0" collapsed="false">
      <c r="B1250" s="16" t="s">
        <v>1464</v>
      </c>
      <c r="C1250" s="17" t="n">
        <v>9640469680</v>
      </c>
      <c r="D1250" s="15" t="n">
        <v>2182</v>
      </c>
      <c r="E1250" s="1" t="n">
        <v>15</v>
      </c>
    </row>
    <row r="1251" customFormat="false" ht="15" hidden="false" customHeight="false" outlineLevel="0" collapsed="false">
      <c r="B1251" s="16" t="s">
        <v>1465</v>
      </c>
      <c r="C1251" s="17" t="s">
        <v>1466</v>
      </c>
      <c r="D1251" s="15" t="n">
        <v>1749</v>
      </c>
      <c r="E1251" s="1" t="n">
        <v>2</v>
      </c>
    </row>
    <row r="1252" customFormat="false" ht="15" hidden="false" customHeight="false" outlineLevel="0" collapsed="false">
      <c r="B1252" s="16" t="s">
        <v>1467</v>
      </c>
      <c r="C1252" s="17" t="n">
        <v>7700115078</v>
      </c>
      <c r="D1252" s="15" t="n">
        <v>2366</v>
      </c>
      <c r="E1252" s="1" t="n">
        <v>15</v>
      </c>
    </row>
    <row r="1253" customFormat="false" ht="15" hidden="false" customHeight="false" outlineLevel="0" collapsed="false">
      <c r="B1253" s="16" t="s">
        <v>1465</v>
      </c>
      <c r="C1253" s="17" t="n">
        <v>8200859243</v>
      </c>
      <c r="D1253" s="15" t="n">
        <v>3000</v>
      </c>
      <c r="E1253" s="1" t="n">
        <v>15</v>
      </c>
    </row>
    <row r="1254" customFormat="false" ht="15" hidden="false" customHeight="false" outlineLevel="0" collapsed="false">
      <c r="B1254" s="16" t="s">
        <v>1468</v>
      </c>
      <c r="C1254" s="17" t="s">
        <v>1469</v>
      </c>
      <c r="D1254" s="15" t="n">
        <v>15228</v>
      </c>
      <c r="E1254" s="1" t="n">
        <v>10</v>
      </c>
    </row>
    <row r="1255" customFormat="false" ht="15" hidden="false" customHeight="false" outlineLevel="0" collapsed="false">
      <c r="B1255" s="16" t="s">
        <v>1468</v>
      </c>
      <c r="C1255" s="17" t="s">
        <v>1470</v>
      </c>
      <c r="D1255" s="15" t="n">
        <v>15308</v>
      </c>
      <c r="E1255" s="1" t="n">
        <v>10</v>
      </c>
    </row>
    <row r="1256" customFormat="false" ht="15" hidden="false" customHeight="false" outlineLevel="0" collapsed="false">
      <c r="B1256" s="16" t="s">
        <v>1468</v>
      </c>
      <c r="C1256" s="17" t="s">
        <v>1471</v>
      </c>
      <c r="D1256" s="15" t="n">
        <v>15308</v>
      </c>
      <c r="E1256" s="1" t="n">
        <v>10</v>
      </c>
    </row>
    <row r="1257" customFormat="false" ht="15" hidden="false" customHeight="false" outlineLevel="0" collapsed="false">
      <c r="B1257" s="16" t="s">
        <v>1468</v>
      </c>
      <c r="C1257" s="17" t="s">
        <v>1472</v>
      </c>
      <c r="D1257" s="15" t="n">
        <v>15228</v>
      </c>
      <c r="E1257" s="1" t="n">
        <v>10</v>
      </c>
    </row>
    <row r="1258" customFormat="false" ht="15" hidden="false" customHeight="false" outlineLevel="0" collapsed="false">
      <c r="B1258" s="16" t="s">
        <v>1468</v>
      </c>
      <c r="C1258" s="17" t="s">
        <v>1473</v>
      </c>
      <c r="D1258" s="15" t="n">
        <v>15308</v>
      </c>
      <c r="E1258" s="1" t="n">
        <v>10</v>
      </c>
    </row>
    <row r="1259" customFormat="false" ht="15" hidden="false" customHeight="false" outlineLevel="0" collapsed="false">
      <c r="B1259" s="16" t="s">
        <v>1474</v>
      </c>
      <c r="C1259" s="17" t="s">
        <v>1475</v>
      </c>
      <c r="D1259" s="15" t="n">
        <v>7696</v>
      </c>
      <c r="E1259" s="1" t="n">
        <v>10</v>
      </c>
    </row>
    <row r="1260" customFormat="false" ht="15" hidden="false" customHeight="false" outlineLevel="0" collapsed="false">
      <c r="B1260" s="16" t="s">
        <v>1476</v>
      </c>
      <c r="C1260" s="17" t="s">
        <v>1477</v>
      </c>
      <c r="D1260" s="15" t="n">
        <v>21757</v>
      </c>
      <c r="E1260" s="1" t="n">
        <v>10</v>
      </c>
    </row>
    <row r="1261" customFormat="false" ht="15" hidden="false" customHeight="false" outlineLevel="0" collapsed="false">
      <c r="B1261" s="16" t="s">
        <v>1476</v>
      </c>
      <c r="C1261" s="17" t="s">
        <v>1478</v>
      </c>
      <c r="D1261" s="15" t="n">
        <v>21947</v>
      </c>
      <c r="E1261" s="1" t="n">
        <v>10</v>
      </c>
    </row>
    <row r="1262" customFormat="false" ht="15" hidden="false" customHeight="false" outlineLevel="0" collapsed="false">
      <c r="B1262" s="16" t="s">
        <v>1479</v>
      </c>
      <c r="C1262" s="17" t="s">
        <v>1480</v>
      </c>
      <c r="D1262" s="15" t="n">
        <v>11981</v>
      </c>
      <c r="E1262" s="1" t="n">
        <v>5</v>
      </c>
    </row>
    <row r="1263" customFormat="false" ht="15" hidden="false" customHeight="false" outlineLevel="0" collapsed="false">
      <c r="B1263" s="16" t="s">
        <v>1479</v>
      </c>
      <c r="C1263" s="17" t="s">
        <v>1481</v>
      </c>
      <c r="D1263" s="15" t="n">
        <v>12210</v>
      </c>
      <c r="E1263" s="1" t="n">
        <v>10</v>
      </c>
    </row>
    <row r="1264" customFormat="false" ht="15" hidden="false" customHeight="false" outlineLevel="0" collapsed="false">
      <c r="B1264" s="16" t="s">
        <v>1479</v>
      </c>
      <c r="C1264" s="17" t="s">
        <v>1482</v>
      </c>
      <c r="D1264" s="15" t="n">
        <v>13575</v>
      </c>
      <c r="E1264" s="1" t="n">
        <v>10</v>
      </c>
    </row>
    <row r="1265" customFormat="false" ht="15" hidden="false" customHeight="false" outlineLevel="0" collapsed="false">
      <c r="B1265" s="16" t="s">
        <v>1479</v>
      </c>
      <c r="C1265" s="17" t="s">
        <v>1483</v>
      </c>
      <c r="D1265" s="15" t="n">
        <v>12882</v>
      </c>
      <c r="E1265" s="1" t="n">
        <v>10</v>
      </c>
    </row>
    <row r="1266" customFormat="false" ht="15" hidden="false" customHeight="false" outlineLevel="0" collapsed="false">
      <c r="B1266" s="16" t="s">
        <v>1479</v>
      </c>
      <c r="C1266" s="17" t="s">
        <v>1484</v>
      </c>
      <c r="D1266" s="15" t="n">
        <v>20105</v>
      </c>
      <c r="E1266" s="1" t="n">
        <v>15</v>
      </c>
    </row>
    <row r="1267" customFormat="false" ht="15" hidden="false" customHeight="false" outlineLevel="0" collapsed="false">
      <c r="B1267" s="16" t="s">
        <v>1485</v>
      </c>
      <c r="C1267" s="17" t="s">
        <v>1486</v>
      </c>
      <c r="D1267" s="15" t="n">
        <v>15456</v>
      </c>
      <c r="E1267" s="1" t="n">
        <v>10</v>
      </c>
    </row>
    <row r="1268" customFormat="false" ht="15" hidden="false" customHeight="false" outlineLevel="0" collapsed="false">
      <c r="B1268" s="16" t="s">
        <v>1479</v>
      </c>
      <c r="C1268" s="17" t="s">
        <v>1487</v>
      </c>
      <c r="D1268" s="15" t="n">
        <v>15101</v>
      </c>
      <c r="E1268" s="1" t="n">
        <v>10</v>
      </c>
    </row>
    <row r="1269" customFormat="false" ht="15" hidden="false" customHeight="false" outlineLevel="0" collapsed="false">
      <c r="B1269" s="16" t="s">
        <v>1488</v>
      </c>
      <c r="C1269" s="17" t="s">
        <v>1489</v>
      </c>
      <c r="D1269" s="15" t="n">
        <v>12573</v>
      </c>
      <c r="E1269" s="1" t="n">
        <v>10</v>
      </c>
    </row>
    <row r="1270" customFormat="false" ht="15" hidden="false" customHeight="false" outlineLevel="0" collapsed="false">
      <c r="B1270" s="16" t="s">
        <v>1490</v>
      </c>
      <c r="C1270" s="17" t="s">
        <v>1491</v>
      </c>
      <c r="D1270" s="15" t="n">
        <v>2692</v>
      </c>
      <c r="E1270" s="1" t="n">
        <v>10</v>
      </c>
    </row>
    <row r="1271" customFormat="false" ht="15" hidden="false" customHeight="false" outlineLevel="0" collapsed="false">
      <c r="B1271" s="16" t="s">
        <v>1492</v>
      </c>
      <c r="C1271" s="17" t="n">
        <v>8201056019</v>
      </c>
      <c r="D1271" s="15" t="n">
        <v>13364</v>
      </c>
      <c r="E1271" s="1" t="n">
        <v>10</v>
      </c>
    </row>
    <row r="1272" customFormat="false" ht="15" hidden="false" customHeight="false" outlineLevel="0" collapsed="false">
      <c r="B1272" s="16" t="s">
        <v>1493</v>
      </c>
      <c r="C1272" s="17" t="s">
        <v>1494</v>
      </c>
      <c r="D1272" s="15" t="n">
        <v>12277</v>
      </c>
      <c r="E1272" s="1" t="n">
        <v>5</v>
      </c>
    </row>
    <row r="1273" customFormat="false" ht="15" hidden="false" customHeight="false" outlineLevel="0" collapsed="false">
      <c r="B1273" s="16" t="s">
        <v>1495</v>
      </c>
      <c r="C1273" s="17" t="n">
        <v>7700844253</v>
      </c>
      <c r="D1273" s="15" t="n">
        <v>410</v>
      </c>
      <c r="E1273" s="1" t="n">
        <v>15</v>
      </c>
    </row>
    <row r="1274" customFormat="false" ht="15" hidden="false" customHeight="false" outlineLevel="0" collapsed="false">
      <c r="B1274" s="16" t="s">
        <v>1496</v>
      </c>
      <c r="C1274" s="17" t="n">
        <v>8200263342</v>
      </c>
      <c r="D1274" s="15" t="n">
        <v>287</v>
      </c>
      <c r="E1274" s="1" t="n">
        <v>10</v>
      </c>
    </row>
    <row r="1275" customFormat="false" ht="15" hidden="false" customHeight="false" outlineLevel="0" collapsed="false">
      <c r="B1275" s="16" t="s">
        <v>1497</v>
      </c>
      <c r="C1275" s="17" t="n">
        <v>8200337663</v>
      </c>
      <c r="D1275" s="15" t="n">
        <v>1584</v>
      </c>
      <c r="E1275" s="1" t="n">
        <v>15</v>
      </c>
    </row>
    <row r="1276" customFormat="false" ht="15" hidden="false" customHeight="false" outlineLevel="0" collapsed="false">
      <c r="B1276" s="16" t="s">
        <v>1498</v>
      </c>
      <c r="C1276" s="17" t="n">
        <v>8200337665</v>
      </c>
      <c r="D1276" s="15" t="n">
        <v>514</v>
      </c>
      <c r="E1276" s="1" t="n">
        <v>15</v>
      </c>
    </row>
    <row r="1277" customFormat="false" ht="15" hidden="false" customHeight="false" outlineLevel="0" collapsed="false">
      <c r="B1277" s="16" t="s">
        <v>1499</v>
      </c>
      <c r="C1277" s="17" t="n">
        <v>7700810936</v>
      </c>
      <c r="D1277" s="15" t="n">
        <v>998</v>
      </c>
      <c r="E1277" s="1" t="n">
        <v>15</v>
      </c>
    </row>
    <row r="1278" customFormat="false" ht="15" hidden="false" customHeight="false" outlineLevel="0" collapsed="false">
      <c r="B1278" s="16" t="s">
        <v>1500</v>
      </c>
      <c r="C1278" s="17" t="n">
        <v>8200253921</v>
      </c>
      <c r="D1278" s="15" t="n">
        <v>528</v>
      </c>
      <c r="E1278" s="1" t="n">
        <v>10</v>
      </c>
    </row>
    <row r="1279" customFormat="false" ht="15" hidden="false" customHeight="false" outlineLevel="0" collapsed="false">
      <c r="B1279" s="16" t="s">
        <v>1501</v>
      </c>
      <c r="C1279" s="17" t="n">
        <v>7700414484</v>
      </c>
      <c r="D1279" s="15" t="n">
        <v>276</v>
      </c>
      <c r="E1279" s="1" t="n">
        <v>10</v>
      </c>
    </row>
    <row r="1280" customFormat="false" ht="15" hidden="false" customHeight="false" outlineLevel="0" collapsed="false">
      <c r="B1280" s="16" t="s">
        <v>1502</v>
      </c>
      <c r="C1280" s="17" t="n">
        <v>8200333372</v>
      </c>
      <c r="D1280" s="15" t="n">
        <v>600</v>
      </c>
      <c r="E1280" s="1" t="n">
        <v>10</v>
      </c>
    </row>
    <row r="1281" customFormat="false" ht="15" hidden="false" customHeight="false" outlineLevel="0" collapsed="false">
      <c r="B1281" s="16" t="s">
        <v>1503</v>
      </c>
      <c r="C1281" s="17" t="n">
        <v>7711497567</v>
      </c>
      <c r="D1281" s="15" t="n">
        <v>6809</v>
      </c>
      <c r="E1281" s="1" t="n">
        <v>2</v>
      </c>
    </row>
    <row r="1282" customFormat="false" ht="15" hidden="false" customHeight="false" outlineLevel="0" collapsed="false">
      <c r="B1282" s="16" t="s">
        <v>1504</v>
      </c>
      <c r="C1282" s="17" t="n">
        <v>7711135849</v>
      </c>
      <c r="D1282" s="15" t="n">
        <v>5603</v>
      </c>
      <c r="E1282" s="1" t="n">
        <v>2</v>
      </c>
    </row>
    <row r="1283" customFormat="false" ht="15" hidden="false" customHeight="false" outlineLevel="0" collapsed="false">
      <c r="B1283" s="16" t="s">
        <v>1505</v>
      </c>
      <c r="C1283" s="17" t="n">
        <v>7711497395</v>
      </c>
      <c r="D1283" s="15" t="n">
        <v>6824</v>
      </c>
      <c r="E1283" s="1" t="n">
        <v>2</v>
      </c>
    </row>
    <row r="1284" customFormat="false" ht="15" hidden="false" customHeight="false" outlineLevel="0" collapsed="false">
      <c r="B1284" s="16" t="s">
        <v>1506</v>
      </c>
      <c r="C1284" s="17" t="n">
        <v>7711497139</v>
      </c>
      <c r="D1284" s="15" t="n">
        <v>15253</v>
      </c>
      <c r="E1284" s="1" t="n">
        <v>2</v>
      </c>
    </row>
    <row r="1285" customFormat="false" ht="15" hidden="false" customHeight="false" outlineLevel="0" collapsed="false">
      <c r="B1285" s="16" t="s">
        <v>1507</v>
      </c>
      <c r="C1285" s="17" t="s">
        <v>1508</v>
      </c>
      <c r="D1285" s="15" t="n">
        <v>12510</v>
      </c>
      <c r="E1285" s="1" t="n">
        <v>10</v>
      </c>
    </row>
    <row r="1286" customFormat="false" ht="15" hidden="false" customHeight="false" outlineLevel="0" collapsed="false">
      <c r="B1286" s="16" t="s">
        <v>1509</v>
      </c>
      <c r="C1286" s="17" t="n">
        <v>7711497385</v>
      </c>
      <c r="D1286" s="15" t="n">
        <v>17301</v>
      </c>
      <c r="E1286" s="1" t="n">
        <v>5</v>
      </c>
    </row>
    <row r="1287" customFormat="false" ht="15" hidden="false" customHeight="false" outlineLevel="0" collapsed="false">
      <c r="B1287" s="16" t="s">
        <v>1510</v>
      </c>
      <c r="C1287" s="17" t="n">
        <v>7711497535</v>
      </c>
      <c r="D1287" s="15" t="n">
        <v>13679</v>
      </c>
      <c r="E1287" s="1" t="n">
        <v>2</v>
      </c>
    </row>
    <row r="1288" customFormat="false" ht="15" hidden="false" customHeight="false" outlineLevel="0" collapsed="false">
      <c r="B1288" s="16" t="s">
        <v>1511</v>
      </c>
      <c r="C1288" s="17" t="s">
        <v>1512</v>
      </c>
      <c r="D1288" s="15" t="n">
        <v>8336</v>
      </c>
      <c r="E1288" s="1" t="n">
        <v>15</v>
      </c>
    </row>
    <row r="1289" customFormat="false" ht="15" hidden="false" customHeight="false" outlineLevel="0" collapsed="false">
      <c r="B1289" s="16" t="s">
        <v>1513</v>
      </c>
      <c r="C1289" s="17" t="n">
        <v>6001549117</v>
      </c>
      <c r="D1289" s="15" t="n">
        <v>695</v>
      </c>
      <c r="E1289" s="1" t="n">
        <v>2</v>
      </c>
    </row>
    <row r="1290" customFormat="false" ht="15" hidden="false" customHeight="false" outlineLevel="0" collapsed="false">
      <c r="B1290" s="16" t="s">
        <v>1514</v>
      </c>
      <c r="C1290" s="17" t="s">
        <v>1515</v>
      </c>
      <c r="D1290" s="15" t="n">
        <v>2236</v>
      </c>
      <c r="E1290" s="1" t="n">
        <v>10</v>
      </c>
    </row>
    <row r="1291" customFormat="false" ht="15" hidden="false" customHeight="false" outlineLevel="0" collapsed="false">
      <c r="B1291" s="16" t="s">
        <v>1516</v>
      </c>
      <c r="C1291" s="17" t="n">
        <v>7701206244</v>
      </c>
      <c r="D1291" s="15" t="n">
        <v>1352</v>
      </c>
      <c r="E1291" s="1" t="n">
        <v>10</v>
      </c>
    </row>
    <row r="1292" customFormat="false" ht="15" hidden="false" customHeight="false" outlineLevel="0" collapsed="false">
      <c r="B1292" s="16" t="s">
        <v>1517</v>
      </c>
      <c r="C1292" s="17" t="n">
        <v>7701068978</v>
      </c>
      <c r="D1292" s="15" t="n">
        <v>2667</v>
      </c>
      <c r="E1292" s="1" t="n">
        <v>10</v>
      </c>
    </row>
    <row r="1293" customFormat="false" ht="15" hidden="false" customHeight="false" outlineLevel="0" collapsed="false">
      <c r="B1293" s="16" t="s">
        <v>1518</v>
      </c>
      <c r="C1293" s="17" t="s">
        <v>1519</v>
      </c>
      <c r="D1293" s="15" t="n">
        <v>1665</v>
      </c>
      <c r="E1293" s="1" t="n">
        <v>10</v>
      </c>
    </row>
    <row r="1294" customFormat="false" ht="15" hidden="false" customHeight="false" outlineLevel="0" collapsed="false">
      <c r="B1294" s="16" t="s">
        <v>1520</v>
      </c>
      <c r="C1294" s="17" t="n">
        <v>7701207718</v>
      </c>
      <c r="D1294" s="15" t="n">
        <v>4785</v>
      </c>
      <c r="E1294" s="1" t="n">
        <v>5</v>
      </c>
    </row>
    <row r="1295" customFormat="false" ht="15" hidden="false" customHeight="false" outlineLevel="0" collapsed="false">
      <c r="B1295" s="16" t="s">
        <v>1521</v>
      </c>
      <c r="C1295" s="17" t="n">
        <v>7701049661</v>
      </c>
      <c r="D1295" s="15" t="n">
        <v>1182</v>
      </c>
      <c r="E1295" s="1" t="n">
        <v>15</v>
      </c>
    </row>
    <row r="1296" customFormat="false" ht="15" hidden="false" customHeight="false" outlineLevel="0" collapsed="false">
      <c r="B1296" s="16" t="s">
        <v>1522</v>
      </c>
      <c r="C1296" s="17" t="n">
        <v>7701067033</v>
      </c>
      <c r="D1296" s="15" t="n">
        <v>4239</v>
      </c>
      <c r="E1296" s="1" t="n">
        <v>2</v>
      </c>
    </row>
    <row r="1297" customFormat="false" ht="15" hidden="false" customHeight="false" outlineLevel="0" collapsed="false">
      <c r="B1297" s="16" t="s">
        <v>1517</v>
      </c>
      <c r="C1297" s="17" t="s">
        <v>1523</v>
      </c>
      <c r="D1297" s="15" t="n">
        <v>1277</v>
      </c>
      <c r="E1297" s="1" t="n">
        <v>15</v>
      </c>
    </row>
    <row r="1298" customFormat="false" ht="15" hidden="false" customHeight="false" outlineLevel="0" collapsed="false">
      <c r="B1298" s="16" t="s">
        <v>1524</v>
      </c>
      <c r="C1298" s="17" t="s">
        <v>1525</v>
      </c>
      <c r="D1298" s="15" t="n">
        <v>2620</v>
      </c>
      <c r="E1298" s="1" t="n">
        <v>10</v>
      </c>
    </row>
    <row r="1299" customFormat="false" ht="15" hidden="false" customHeight="false" outlineLevel="0" collapsed="false">
      <c r="B1299" s="16" t="s">
        <v>1524</v>
      </c>
      <c r="C1299" s="17" t="s">
        <v>1526</v>
      </c>
      <c r="D1299" s="15" t="n">
        <v>2620</v>
      </c>
      <c r="E1299" s="1" t="n">
        <v>10</v>
      </c>
    </row>
    <row r="1300" customFormat="false" ht="15" hidden="false" customHeight="false" outlineLevel="0" collapsed="false">
      <c r="B1300" s="16" t="s">
        <v>1527</v>
      </c>
      <c r="C1300" s="17" t="s">
        <v>1528</v>
      </c>
      <c r="D1300" s="15" t="n">
        <v>2126</v>
      </c>
      <c r="E1300" s="1" t="n">
        <v>10</v>
      </c>
    </row>
    <row r="1301" customFormat="false" ht="15" hidden="false" customHeight="false" outlineLevel="0" collapsed="false">
      <c r="B1301" s="16" t="s">
        <v>1511</v>
      </c>
      <c r="C1301" s="17" t="s">
        <v>1529</v>
      </c>
      <c r="D1301" s="15" t="n">
        <v>608</v>
      </c>
      <c r="E1301" s="1" t="n">
        <v>15</v>
      </c>
    </row>
    <row r="1302" customFormat="false" ht="15" hidden="false" customHeight="false" outlineLevel="0" collapsed="false">
      <c r="B1302" s="16" t="s">
        <v>1530</v>
      </c>
      <c r="C1302" s="17" t="s">
        <v>1531</v>
      </c>
      <c r="D1302" s="15" t="n">
        <v>910</v>
      </c>
      <c r="E1302" s="1" t="n">
        <v>35</v>
      </c>
    </row>
    <row r="1303" customFormat="false" ht="15" hidden="false" customHeight="false" outlineLevel="0" collapsed="false">
      <c r="B1303" s="16" t="s">
        <v>1532</v>
      </c>
      <c r="C1303" s="17" t="s">
        <v>1533</v>
      </c>
      <c r="D1303" s="15" t="n">
        <v>2008</v>
      </c>
      <c r="E1303" s="1" t="n">
        <v>35</v>
      </c>
    </row>
    <row r="1304" customFormat="false" ht="15" hidden="false" customHeight="false" outlineLevel="0" collapsed="false">
      <c r="B1304" s="16" t="s">
        <v>1534</v>
      </c>
      <c r="C1304" s="17" t="s">
        <v>1535</v>
      </c>
      <c r="D1304" s="15" t="n">
        <v>1877</v>
      </c>
      <c r="E1304" s="1" t="n">
        <v>35</v>
      </c>
    </row>
    <row r="1305" customFormat="false" ht="15" hidden="false" customHeight="false" outlineLevel="0" collapsed="false">
      <c r="B1305" s="16" t="s">
        <v>1536</v>
      </c>
      <c r="C1305" s="17" t="s">
        <v>1537</v>
      </c>
      <c r="D1305" s="15" t="n">
        <v>20269</v>
      </c>
      <c r="E1305" s="1" t="n">
        <v>25</v>
      </c>
    </row>
    <row r="1306" customFormat="false" ht="15" hidden="false" customHeight="false" outlineLevel="0" collapsed="false">
      <c r="B1306" s="16" t="s">
        <v>1538</v>
      </c>
      <c r="C1306" s="17" t="s">
        <v>1539</v>
      </c>
      <c r="D1306" s="15" t="n">
        <v>6753</v>
      </c>
      <c r="E1306" s="1" t="n">
        <v>10</v>
      </c>
    </row>
    <row r="1307" customFormat="false" ht="15" hidden="false" customHeight="false" outlineLevel="0" collapsed="false">
      <c r="B1307" s="16" t="s">
        <v>1538</v>
      </c>
      <c r="C1307" s="17" t="n">
        <v>7701052155</v>
      </c>
      <c r="D1307" s="15" t="n">
        <v>4662</v>
      </c>
      <c r="E1307" s="1" t="n">
        <v>10</v>
      </c>
    </row>
    <row r="1308" customFormat="false" ht="15" hidden="false" customHeight="false" outlineLevel="0" collapsed="false">
      <c r="B1308" s="16" t="s">
        <v>1540</v>
      </c>
      <c r="C1308" s="17" t="s">
        <v>1541</v>
      </c>
      <c r="D1308" s="15" t="n">
        <v>5520</v>
      </c>
      <c r="E1308" s="1" t="n">
        <v>10</v>
      </c>
    </row>
    <row r="1309" customFormat="false" ht="15" hidden="false" customHeight="false" outlineLevel="0" collapsed="false">
      <c r="B1309" s="16" t="s">
        <v>1538</v>
      </c>
      <c r="C1309" s="17" t="n">
        <v>8200734788</v>
      </c>
      <c r="D1309" s="15" t="n">
        <v>9158</v>
      </c>
      <c r="E1309" s="1" t="n">
        <v>10</v>
      </c>
    </row>
    <row r="1310" customFormat="false" ht="15" hidden="false" customHeight="false" outlineLevel="0" collapsed="false">
      <c r="B1310" s="16" t="s">
        <v>1542</v>
      </c>
      <c r="C1310" s="17" t="s">
        <v>1543</v>
      </c>
      <c r="D1310" s="15" t="n">
        <v>10128</v>
      </c>
      <c r="E1310" s="1" t="n">
        <v>10</v>
      </c>
    </row>
    <row r="1311" customFormat="false" ht="15" hidden="false" customHeight="false" outlineLevel="0" collapsed="false">
      <c r="B1311" s="16" t="s">
        <v>1544</v>
      </c>
      <c r="C1311" s="17" t="n">
        <v>7701207452</v>
      </c>
      <c r="D1311" s="15" t="n">
        <v>22362</v>
      </c>
      <c r="E1311" s="1" t="n">
        <v>5</v>
      </c>
    </row>
    <row r="1312" customFormat="false" ht="15" hidden="false" customHeight="false" outlineLevel="0" collapsed="false">
      <c r="B1312" s="16" t="s">
        <v>1545</v>
      </c>
      <c r="C1312" s="17" t="n">
        <v>6001547691</v>
      </c>
      <c r="D1312" s="15" t="n">
        <v>10163</v>
      </c>
      <c r="E1312" s="1" t="n">
        <v>2</v>
      </c>
    </row>
    <row r="1313" customFormat="false" ht="15" hidden="false" customHeight="false" outlineLevel="0" collapsed="false">
      <c r="B1313" s="16" t="s">
        <v>1545</v>
      </c>
      <c r="C1313" s="17" t="s">
        <v>1546</v>
      </c>
      <c r="D1313" s="15" t="n">
        <v>15634</v>
      </c>
      <c r="E1313" s="1" t="n">
        <v>10</v>
      </c>
    </row>
    <row r="1314" customFormat="false" ht="15" hidden="false" customHeight="false" outlineLevel="0" collapsed="false">
      <c r="B1314" s="16" t="s">
        <v>1547</v>
      </c>
      <c r="C1314" s="17" t="n">
        <v>7701068976</v>
      </c>
      <c r="D1314" s="15" t="n">
        <v>7517</v>
      </c>
      <c r="E1314" s="1" t="n">
        <v>10</v>
      </c>
    </row>
    <row r="1315" customFormat="false" ht="15" hidden="false" customHeight="false" outlineLevel="0" collapsed="false">
      <c r="B1315" s="16" t="s">
        <v>1545</v>
      </c>
      <c r="C1315" s="17" t="n">
        <v>7701056965</v>
      </c>
      <c r="D1315" s="15" t="n">
        <v>7784</v>
      </c>
      <c r="E1315" s="1" t="n">
        <v>2</v>
      </c>
    </row>
    <row r="1316" customFormat="false" ht="15" hidden="false" customHeight="false" outlineLevel="0" collapsed="false">
      <c r="B1316" s="16" t="s">
        <v>1545</v>
      </c>
      <c r="C1316" s="17" t="s">
        <v>1548</v>
      </c>
      <c r="D1316" s="15" t="n">
        <v>7231</v>
      </c>
      <c r="E1316" s="1" t="n">
        <v>5</v>
      </c>
    </row>
    <row r="1317" customFormat="false" ht="15" hidden="false" customHeight="false" outlineLevel="0" collapsed="false">
      <c r="B1317" s="16" t="s">
        <v>1545</v>
      </c>
      <c r="C1317" s="17" t="s">
        <v>1549</v>
      </c>
      <c r="D1317" s="15" t="n">
        <v>7231</v>
      </c>
      <c r="E1317" s="1" t="n">
        <v>5</v>
      </c>
    </row>
    <row r="1318" customFormat="false" ht="15" hidden="false" customHeight="false" outlineLevel="0" collapsed="false">
      <c r="B1318" s="16" t="s">
        <v>1545</v>
      </c>
      <c r="C1318" s="17" t="s">
        <v>1550</v>
      </c>
      <c r="D1318" s="15" t="n">
        <v>8900</v>
      </c>
      <c r="E1318" s="1" t="n">
        <v>5</v>
      </c>
    </row>
    <row r="1319" customFormat="false" ht="15" hidden="false" customHeight="false" outlineLevel="0" collapsed="false">
      <c r="B1319" s="16" t="s">
        <v>1545</v>
      </c>
      <c r="C1319" s="17" t="s">
        <v>1551</v>
      </c>
      <c r="D1319" s="15" t="n">
        <v>7681</v>
      </c>
      <c r="E1319" s="1" t="n">
        <v>20</v>
      </c>
    </row>
    <row r="1320" customFormat="false" ht="15" hidden="false" customHeight="false" outlineLevel="0" collapsed="false">
      <c r="B1320" s="16" t="s">
        <v>1545</v>
      </c>
      <c r="C1320" s="17" t="n">
        <v>7701203257</v>
      </c>
      <c r="D1320" s="15" t="n">
        <v>8313</v>
      </c>
      <c r="E1320" s="1" t="n">
        <v>5</v>
      </c>
    </row>
    <row r="1321" customFormat="false" ht="15" hidden="false" customHeight="false" outlineLevel="0" collapsed="false">
      <c r="B1321" s="16" t="s">
        <v>1552</v>
      </c>
      <c r="C1321" s="17" t="n">
        <v>7701068992</v>
      </c>
      <c r="D1321" s="15" t="n">
        <v>6365</v>
      </c>
      <c r="E1321" s="1" t="n">
        <v>5</v>
      </c>
    </row>
    <row r="1322" customFormat="false" ht="15" hidden="false" customHeight="false" outlineLevel="0" collapsed="false">
      <c r="B1322" s="16" t="s">
        <v>1545</v>
      </c>
      <c r="C1322" s="17" t="s">
        <v>1553</v>
      </c>
      <c r="D1322" s="15" t="n">
        <v>9603</v>
      </c>
      <c r="E1322" s="1" t="n">
        <v>5</v>
      </c>
    </row>
    <row r="1323" customFormat="false" ht="15" hidden="false" customHeight="false" outlineLevel="0" collapsed="false">
      <c r="B1323" s="16" t="s">
        <v>1545</v>
      </c>
      <c r="C1323" s="17" t="n">
        <v>7701067032</v>
      </c>
      <c r="D1323" s="15" t="n">
        <v>8567</v>
      </c>
      <c r="E1323" s="1" t="n">
        <v>2</v>
      </c>
    </row>
    <row r="1324" customFormat="false" ht="15" hidden="false" customHeight="false" outlineLevel="0" collapsed="false">
      <c r="B1324" s="16" t="s">
        <v>1545</v>
      </c>
      <c r="C1324" s="17" t="n">
        <v>7701048269</v>
      </c>
      <c r="D1324" s="15" t="n">
        <v>7867</v>
      </c>
      <c r="E1324" s="1" t="n">
        <v>10</v>
      </c>
    </row>
    <row r="1325" customFormat="false" ht="15" hidden="false" customHeight="false" outlineLevel="0" collapsed="false">
      <c r="B1325" s="16" t="s">
        <v>1554</v>
      </c>
      <c r="C1325" s="17" t="n">
        <v>7701046056</v>
      </c>
      <c r="D1325" s="15" t="n">
        <v>2513</v>
      </c>
      <c r="E1325" s="1" t="n">
        <v>2</v>
      </c>
    </row>
    <row r="1326" customFormat="false" ht="15" hidden="false" customHeight="false" outlineLevel="0" collapsed="false">
      <c r="B1326" s="16" t="s">
        <v>1555</v>
      </c>
      <c r="C1326" s="17" t="s">
        <v>1556</v>
      </c>
      <c r="D1326" s="15" t="n">
        <v>8375</v>
      </c>
      <c r="E1326" s="1" t="n">
        <v>25</v>
      </c>
    </row>
    <row r="1327" customFormat="false" ht="15" hidden="false" customHeight="false" outlineLevel="0" collapsed="false">
      <c r="B1327" s="16" t="s">
        <v>1555</v>
      </c>
      <c r="C1327" s="17" t="s">
        <v>1557</v>
      </c>
      <c r="D1327" s="15" t="n">
        <v>9046</v>
      </c>
      <c r="E1327" s="1" t="n">
        <v>2</v>
      </c>
    </row>
    <row r="1328" customFormat="false" ht="15" hidden="false" customHeight="false" outlineLevel="0" collapsed="false">
      <c r="B1328" s="16" t="s">
        <v>1558</v>
      </c>
      <c r="C1328" s="17" t="n">
        <v>6001552012</v>
      </c>
      <c r="D1328" s="15" t="n">
        <v>4061</v>
      </c>
      <c r="E1328" s="1" t="n">
        <v>5</v>
      </c>
    </row>
    <row r="1329" customFormat="false" ht="15" hidden="false" customHeight="false" outlineLevel="0" collapsed="false">
      <c r="B1329" s="16" t="s">
        <v>1545</v>
      </c>
      <c r="C1329" s="17" t="n">
        <v>7701048753</v>
      </c>
      <c r="D1329" s="15" t="n">
        <v>8432</v>
      </c>
      <c r="E1329" s="1" t="n">
        <v>10</v>
      </c>
    </row>
    <row r="1330" customFormat="false" ht="15" hidden="false" customHeight="false" outlineLevel="0" collapsed="false">
      <c r="B1330" s="16" t="s">
        <v>1545</v>
      </c>
      <c r="C1330" s="17" t="s">
        <v>1559</v>
      </c>
      <c r="D1330" s="15" t="n">
        <v>7385</v>
      </c>
      <c r="E1330" s="1" t="n">
        <v>20</v>
      </c>
    </row>
    <row r="1331" customFormat="false" ht="15" hidden="false" customHeight="false" outlineLevel="0" collapsed="false">
      <c r="B1331" s="16" t="s">
        <v>1560</v>
      </c>
      <c r="C1331" s="17" t="s">
        <v>1561</v>
      </c>
      <c r="D1331" s="15" t="n">
        <v>14443</v>
      </c>
      <c r="E1331" s="1" t="n">
        <v>10</v>
      </c>
    </row>
    <row r="1332" customFormat="false" ht="15" hidden="false" customHeight="false" outlineLevel="0" collapsed="false">
      <c r="B1332" s="16" t="s">
        <v>1560</v>
      </c>
      <c r="C1332" s="17" t="s">
        <v>1562</v>
      </c>
      <c r="D1332" s="15" t="n">
        <v>9365</v>
      </c>
      <c r="E1332" s="1" t="n">
        <v>10</v>
      </c>
    </row>
    <row r="1333" customFormat="false" ht="15" hidden="false" customHeight="false" outlineLevel="0" collapsed="false">
      <c r="B1333" s="16" t="s">
        <v>1563</v>
      </c>
      <c r="C1333" s="17" t="s">
        <v>1564</v>
      </c>
      <c r="D1333" s="15" t="n">
        <v>12443</v>
      </c>
      <c r="E1333" s="1" t="n">
        <v>5</v>
      </c>
    </row>
    <row r="1334" customFormat="false" ht="15" hidden="false" customHeight="false" outlineLevel="0" collapsed="false">
      <c r="B1334" s="16" t="s">
        <v>1565</v>
      </c>
      <c r="C1334" s="17" t="s">
        <v>1566</v>
      </c>
      <c r="D1334" s="15" t="n">
        <v>7960</v>
      </c>
      <c r="E1334" s="1" t="n">
        <v>10</v>
      </c>
    </row>
    <row r="1335" customFormat="false" ht="15" hidden="false" customHeight="false" outlineLevel="0" collapsed="false">
      <c r="B1335" s="16" t="s">
        <v>1560</v>
      </c>
      <c r="C1335" s="17" t="s">
        <v>1567</v>
      </c>
      <c r="D1335" s="15" t="n">
        <v>9240</v>
      </c>
      <c r="E1335" s="1" t="n">
        <v>15</v>
      </c>
    </row>
    <row r="1336" customFormat="false" ht="15" hidden="false" customHeight="false" outlineLevel="0" collapsed="false">
      <c r="B1336" s="16" t="s">
        <v>1560</v>
      </c>
      <c r="C1336" s="17" t="s">
        <v>1568</v>
      </c>
      <c r="D1336" s="15" t="n">
        <v>8361</v>
      </c>
      <c r="E1336" s="1" t="n">
        <v>10</v>
      </c>
    </row>
    <row r="1337" customFormat="false" ht="15" hidden="false" customHeight="false" outlineLevel="0" collapsed="false">
      <c r="B1337" s="16" t="s">
        <v>1560</v>
      </c>
      <c r="C1337" s="17" t="s">
        <v>1569</v>
      </c>
      <c r="D1337" s="15" t="n">
        <v>15657</v>
      </c>
      <c r="E1337" s="1" t="n">
        <v>15</v>
      </c>
    </row>
    <row r="1338" customFormat="false" ht="15" hidden="false" customHeight="false" outlineLevel="0" collapsed="false">
      <c r="B1338" s="16" t="s">
        <v>1560</v>
      </c>
      <c r="C1338" s="17" t="s">
        <v>1570</v>
      </c>
      <c r="D1338" s="15" t="n">
        <v>10865</v>
      </c>
      <c r="E1338" s="1" t="n">
        <v>10</v>
      </c>
    </row>
    <row r="1339" customFormat="false" ht="15" hidden="false" customHeight="false" outlineLevel="0" collapsed="false">
      <c r="B1339" s="16" t="s">
        <v>1560</v>
      </c>
      <c r="C1339" s="17" t="s">
        <v>1571</v>
      </c>
      <c r="D1339" s="15" t="n">
        <v>9425</v>
      </c>
      <c r="E1339" s="1" t="n">
        <v>5</v>
      </c>
    </row>
    <row r="1340" customFormat="false" ht="15" hidden="false" customHeight="false" outlineLevel="0" collapsed="false">
      <c r="B1340" s="16" t="s">
        <v>1572</v>
      </c>
      <c r="C1340" s="17" t="n">
        <v>8200689362</v>
      </c>
      <c r="D1340" s="15" t="n">
        <v>12736</v>
      </c>
      <c r="E1340" s="1" t="n">
        <v>15</v>
      </c>
    </row>
    <row r="1341" customFormat="false" ht="15" hidden="false" customHeight="false" outlineLevel="0" collapsed="false">
      <c r="B1341" s="16" t="s">
        <v>1573</v>
      </c>
      <c r="C1341" s="17" t="n">
        <v>8200503059</v>
      </c>
      <c r="D1341" s="15" t="n">
        <v>16874</v>
      </c>
      <c r="E1341" s="1" t="n">
        <v>15</v>
      </c>
    </row>
    <row r="1342" customFormat="false" ht="15" hidden="false" customHeight="false" outlineLevel="0" collapsed="false">
      <c r="B1342" s="16" t="s">
        <v>1574</v>
      </c>
      <c r="C1342" s="17" t="n">
        <v>8200680582</v>
      </c>
      <c r="D1342" s="15" t="n">
        <v>13246</v>
      </c>
      <c r="E1342" s="1" t="n">
        <v>10</v>
      </c>
    </row>
    <row r="1343" customFormat="false" ht="15" hidden="false" customHeight="false" outlineLevel="0" collapsed="false">
      <c r="B1343" s="16" t="s">
        <v>1575</v>
      </c>
      <c r="C1343" s="17" t="s">
        <v>1576</v>
      </c>
      <c r="D1343" s="15" t="n">
        <v>4575</v>
      </c>
      <c r="E1343" s="1" t="n">
        <v>15</v>
      </c>
    </row>
    <row r="1344" customFormat="false" ht="15" hidden="false" customHeight="false" outlineLevel="0" collapsed="false">
      <c r="B1344" s="16" t="s">
        <v>1560</v>
      </c>
      <c r="C1344" s="17" t="s">
        <v>1577</v>
      </c>
      <c r="D1344" s="15" t="n">
        <v>13528</v>
      </c>
      <c r="E1344" s="1" t="n">
        <v>10</v>
      </c>
    </row>
    <row r="1345" customFormat="false" ht="15" hidden="false" customHeight="false" outlineLevel="0" collapsed="false">
      <c r="B1345" s="16" t="s">
        <v>1572</v>
      </c>
      <c r="C1345" s="17" t="n">
        <v>8200680583</v>
      </c>
      <c r="D1345" s="15" t="n">
        <v>13246</v>
      </c>
      <c r="E1345" s="1" t="n">
        <v>10</v>
      </c>
    </row>
    <row r="1346" customFormat="false" ht="15" hidden="false" customHeight="false" outlineLevel="0" collapsed="false">
      <c r="B1346" s="16" t="s">
        <v>1560</v>
      </c>
      <c r="C1346" s="17" t="s">
        <v>1578</v>
      </c>
      <c r="D1346" s="15" t="n">
        <v>15428</v>
      </c>
      <c r="E1346" s="1" t="n">
        <v>10</v>
      </c>
    </row>
    <row r="1347" customFormat="false" ht="15" hidden="false" customHeight="false" outlineLevel="0" collapsed="false">
      <c r="B1347" s="16" t="s">
        <v>1560</v>
      </c>
      <c r="C1347" s="17" t="s">
        <v>1579</v>
      </c>
      <c r="D1347" s="15" t="n">
        <v>8352</v>
      </c>
      <c r="E1347" s="1" t="n">
        <v>25</v>
      </c>
    </row>
    <row r="1348" customFormat="false" ht="15" hidden="false" customHeight="false" outlineLevel="0" collapsed="false">
      <c r="B1348" s="16" t="s">
        <v>1575</v>
      </c>
      <c r="C1348" s="17" t="s">
        <v>1580</v>
      </c>
      <c r="D1348" s="15" t="n">
        <v>12920</v>
      </c>
      <c r="E1348" s="1" t="n">
        <v>10</v>
      </c>
    </row>
    <row r="1349" customFormat="false" ht="15" hidden="false" customHeight="false" outlineLevel="0" collapsed="false">
      <c r="B1349" s="16" t="s">
        <v>1560</v>
      </c>
      <c r="C1349" s="17" t="s">
        <v>1581</v>
      </c>
      <c r="D1349" s="15" t="n">
        <v>11988</v>
      </c>
      <c r="E1349" s="1" t="n">
        <v>10</v>
      </c>
    </row>
    <row r="1350" customFormat="false" ht="15" hidden="false" customHeight="false" outlineLevel="0" collapsed="false">
      <c r="B1350" s="16" t="s">
        <v>1560</v>
      </c>
      <c r="C1350" s="17" t="n">
        <v>8200683173</v>
      </c>
      <c r="D1350" s="15" t="n">
        <v>14939</v>
      </c>
      <c r="E1350" s="1" t="n">
        <v>5</v>
      </c>
    </row>
    <row r="1351" customFormat="false" ht="15" hidden="false" customHeight="false" outlineLevel="0" collapsed="false">
      <c r="B1351" s="16" t="s">
        <v>1560</v>
      </c>
      <c r="C1351" s="17" t="s">
        <v>1582</v>
      </c>
      <c r="D1351" s="15" t="n">
        <v>12945</v>
      </c>
      <c r="E1351" s="1" t="n">
        <v>10</v>
      </c>
    </row>
    <row r="1352" customFormat="false" ht="15" hidden="false" customHeight="false" outlineLevel="0" collapsed="false">
      <c r="B1352" s="16" t="s">
        <v>1560</v>
      </c>
      <c r="C1352" s="17" t="n">
        <v>8200432673</v>
      </c>
      <c r="D1352" s="15" t="n">
        <v>4561</v>
      </c>
      <c r="E1352" s="1" t="n">
        <v>10</v>
      </c>
    </row>
    <row r="1353" customFormat="false" ht="15" hidden="false" customHeight="false" outlineLevel="0" collapsed="false">
      <c r="B1353" s="16" t="s">
        <v>1583</v>
      </c>
      <c r="C1353" s="17" t="s">
        <v>1584</v>
      </c>
      <c r="D1353" s="15" t="n">
        <v>4477</v>
      </c>
      <c r="E1353" s="1" t="n">
        <v>15</v>
      </c>
    </row>
    <row r="1354" customFormat="false" ht="15" hidden="false" customHeight="false" outlineLevel="0" collapsed="false">
      <c r="B1354" s="16" t="s">
        <v>1585</v>
      </c>
      <c r="C1354" s="17" t="n">
        <v>8200660117</v>
      </c>
      <c r="D1354" s="15" t="n">
        <v>9074</v>
      </c>
      <c r="E1354" s="1" t="n">
        <v>2</v>
      </c>
    </row>
    <row r="1355" customFormat="false" ht="15" hidden="false" customHeight="false" outlineLevel="0" collapsed="false">
      <c r="B1355" s="16" t="s">
        <v>1586</v>
      </c>
      <c r="C1355" s="17" t="s">
        <v>1587</v>
      </c>
      <c r="D1355" s="15" t="n">
        <v>2774</v>
      </c>
      <c r="E1355" s="1" t="n">
        <v>25</v>
      </c>
    </row>
    <row r="1356" customFormat="false" ht="15" hidden="false" customHeight="false" outlineLevel="0" collapsed="false">
      <c r="B1356" s="16" t="s">
        <v>1588</v>
      </c>
      <c r="C1356" s="17" t="s">
        <v>1589</v>
      </c>
      <c r="D1356" s="15" t="n">
        <v>14490</v>
      </c>
      <c r="E1356" s="1" t="n">
        <v>25</v>
      </c>
    </row>
    <row r="1357" customFormat="false" ht="15" hidden="false" customHeight="false" outlineLevel="0" collapsed="false">
      <c r="B1357" s="16" t="s">
        <v>1590</v>
      </c>
      <c r="C1357" s="17" t="s">
        <v>1591</v>
      </c>
      <c r="D1357" s="15" t="n">
        <v>4231</v>
      </c>
      <c r="E1357" s="1" t="n">
        <v>2</v>
      </c>
    </row>
    <row r="1358" customFormat="false" ht="15" hidden="false" customHeight="false" outlineLevel="0" collapsed="false">
      <c r="B1358" s="16" t="s">
        <v>1592</v>
      </c>
      <c r="C1358" s="17" t="s">
        <v>1593</v>
      </c>
      <c r="D1358" s="15" t="n">
        <v>5929</v>
      </c>
      <c r="E1358" s="1" t="n">
        <v>5</v>
      </c>
    </row>
    <row r="1359" customFormat="false" ht="15" hidden="false" customHeight="false" outlineLevel="0" collapsed="false">
      <c r="B1359" s="16" t="s">
        <v>1594</v>
      </c>
      <c r="C1359" s="17" t="s">
        <v>1595</v>
      </c>
      <c r="D1359" s="15" t="n">
        <v>5353</v>
      </c>
      <c r="E1359" s="1" t="n">
        <v>15</v>
      </c>
    </row>
    <row r="1360" customFormat="false" ht="15" hidden="false" customHeight="false" outlineLevel="0" collapsed="false">
      <c r="B1360" s="16" t="s">
        <v>1596</v>
      </c>
      <c r="C1360" s="17" t="s">
        <v>1597</v>
      </c>
      <c r="D1360" s="15" t="n">
        <v>12311</v>
      </c>
      <c r="E1360" s="1" t="n">
        <v>25</v>
      </c>
    </row>
    <row r="1361" customFormat="false" ht="15" hidden="false" customHeight="false" outlineLevel="0" collapsed="false">
      <c r="B1361" s="16" t="s">
        <v>1592</v>
      </c>
      <c r="C1361" s="17" t="s">
        <v>1598</v>
      </c>
      <c r="D1361" s="15" t="n">
        <v>7917</v>
      </c>
      <c r="E1361" s="1" t="n">
        <v>10</v>
      </c>
    </row>
    <row r="1362" customFormat="false" ht="15" hidden="false" customHeight="false" outlineLevel="0" collapsed="false">
      <c r="B1362" s="16" t="s">
        <v>1599</v>
      </c>
      <c r="C1362" s="17" t="s">
        <v>1600</v>
      </c>
      <c r="D1362" s="15" t="n">
        <v>5292</v>
      </c>
      <c r="E1362" s="1" t="n">
        <v>20</v>
      </c>
    </row>
    <row r="1363" customFormat="false" ht="15" hidden="false" customHeight="false" outlineLevel="0" collapsed="false">
      <c r="B1363" s="16" t="s">
        <v>1594</v>
      </c>
      <c r="C1363" s="17" t="s">
        <v>1601</v>
      </c>
      <c r="D1363" s="15" t="n">
        <v>14605</v>
      </c>
      <c r="E1363" s="1" t="n">
        <v>20</v>
      </c>
    </row>
    <row r="1364" customFormat="false" ht="15" hidden="false" customHeight="false" outlineLevel="0" collapsed="false">
      <c r="B1364" s="16" t="s">
        <v>1592</v>
      </c>
      <c r="C1364" s="17" t="s">
        <v>1602</v>
      </c>
      <c r="D1364" s="15" t="n">
        <v>3292</v>
      </c>
      <c r="E1364" s="1" t="n">
        <v>20</v>
      </c>
    </row>
    <row r="1365" customFormat="false" ht="15" hidden="false" customHeight="false" outlineLevel="0" collapsed="false">
      <c r="B1365" s="16" t="s">
        <v>1592</v>
      </c>
      <c r="C1365" s="17" t="s">
        <v>1603</v>
      </c>
      <c r="D1365" s="15" t="n">
        <v>9949</v>
      </c>
      <c r="E1365" s="1" t="n">
        <v>2</v>
      </c>
    </row>
    <row r="1366" customFormat="false" ht="15" hidden="false" customHeight="false" outlineLevel="0" collapsed="false">
      <c r="B1366" s="16" t="s">
        <v>1604</v>
      </c>
      <c r="C1366" s="17" t="s">
        <v>1605</v>
      </c>
      <c r="D1366" s="15" t="n">
        <v>7904</v>
      </c>
      <c r="E1366" s="1" t="n">
        <v>15</v>
      </c>
    </row>
    <row r="1367" customFormat="false" ht="15" hidden="false" customHeight="false" outlineLevel="0" collapsed="false">
      <c r="B1367" s="16" t="s">
        <v>1592</v>
      </c>
      <c r="C1367" s="17" t="s">
        <v>1606</v>
      </c>
      <c r="D1367" s="15" t="n">
        <v>8946</v>
      </c>
      <c r="E1367" s="1" t="n">
        <v>10</v>
      </c>
    </row>
    <row r="1368" customFormat="false" ht="15" hidden="false" customHeight="false" outlineLevel="0" collapsed="false">
      <c r="B1368" s="16" t="s">
        <v>1607</v>
      </c>
      <c r="C1368" s="17" t="s">
        <v>1608</v>
      </c>
      <c r="D1368" s="15" t="n">
        <v>5668</v>
      </c>
      <c r="E1368" s="1" t="n">
        <v>20</v>
      </c>
    </row>
    <row r="1369" customFormat="false" ht="15" hidden="false" customHeight="false" outlineLevel="0" collapsed="false">
      <c r="B1369" s="16" t="s">
        <v>1592</v>
      </c>
      <c r="C1369" s="17" t="n">
        <v>7701069286</v>
      </c>
      <c r="D1369" s="15" t="n">
        <v>6156</v>
      </c>
      <c r="E1369" s="1" t="n">
        <v>20</v>
      </c>
    </row>
    <row r="1370" customFormat="false" ht="15" hidden="false" customHeight="false" outlineLevel="0" collapsed="false">
      <c r="B1370" s="16" t="s">
        <v>1609</v>
      </c>
      <c r="C1370" s="17" t="s">
        <v>1610</v>
      </c>
      <c r="D1370" s="15" t="n">
        <v>16891</v>
      </c>
      <c r="E1370" s="1" t="n">
        <v>25</v>
      </c>
    </row>
    <row r="1371" customFormat="false" ht="15" hidden="false" customHeight="false" outlineLevel="0" collapsed="false">
      <c r="B1371" s="16" t="s">
        <v>1609</v>
      </c>
      <c r="C1371" s="17" t="s">
        <v>1611</v>
      </c>
      <c r="D1371" s="15" t="n">
        <v>9974</v>
      </c>
      <c r="E1371" s="1" t="n">
        <v>20</v>
      </c>
    </row>
    <row r="1372" customFormat="false" ht="15" hidden="false" customHeight="false" outlineLevel="0" collapsed="false">
      <c r="B1372" s="16" t="s">
        <v>1592</v>
      </c>
      <c r="C1372" s="17" t="s">
        <v>1612</v>
      </c>
      <c r="D1372" s="15" t="n">
        <v>3395</v>
      </c>
      <c r="E1372" s="1" t="n">
        <v>20</v>
      </c>
    </row>
    <row r="1373" customFormat="false" ht="15" hidden="false" customHeight="false" outlineLevel="0" collapsed="false">
      <c r="B1373" s="16" t="s">
        <v>1613</v>
      </c>
      <c r="C1373" s="17" t="n">
        <v>7701069288</v>
      </c>
      <c r="D1373" s="15" t="n">
        <v>3177</v>
      </c>
      <c r="E1373" s="1" t="n">
        <v>15</v>
      </c>
    </row>
    <row r="1374" customFormat="false" ht="15" hidden="false" customHeight="false" outlineLevel="0" collapsed="false">
      <c r="B1374" s="16" t="s">
        <v>1594</v>
      </c>
      <c r="C1374" s="17" t="s">
        <v>1614</v>
      </c>
      <c r="D1374" s="15" t="n">
        <v>9307</v>
      </c>
      <c r="E1374" s="1" t="n">
        <v>20</v>
      </c>
    </row>
    <row r="1375" customFormat="false" ht="15" hidden="false" customHeight="false" outlineLevel="0" collapsed="false">
      <c r="B1375" s="16" t="s">
        <v>1615</v>
      </c>
      <c r="C1375" s="17" t="s">
        <v>1616</v>
      </c>
      <c r="D1375" s="15" t="n">
        <v>7021</v>
      </c>
      <c r="E1375" s="1" t="n">
        <v>15</v>
      </c>
    </row>
    <row r="1376" customFormat="false" ht="15" hidden="false" customHeight="false" outlineLevel="0" collapsed="false">
      <c r="B1376" s="16" t="s">
        <v>1615</v>
      </c>
      <c r="C1376" s="17" t="s">
        <v>1617</v>
      </c>
      <c r="D1376" s="15" t="n">
        <v>9021</v>
      </c>
      <c r="E1376" s="1" t="n">
        <v>15</v>
      </c>
    </row>
    <row r="1377" customFormat="false" ht="15" hidden="false" customHeight="false" outlineLevel="0" collapsed="false">
      <c r="B1377" s="16" t="s">
        <v>1618</v>
      </c>
      <c r="C1377" s="17" t="s">
        <v>1619</v>
      </c>
      <c r="D1377" s="15" t="n">
        <v>9220</v>
      </c>
      <c r="E1377" s="1" t="n">
        <v>15</v>
      </c>
    </row>
    <row r="1378" customFormat="false" ht="15" hidden="false" customHeight="false" outlineLevel="0" collapsed="false">
      <c r="B1378" s="16" t="s">
        <v>1607</v>
      </c>
      <c r="C1378" s="17" t="n">
        <v>7701064449</v>
      </c>
      <c r="D1378" s="15" t="n">
        <v>9580</v>
      </c>
      <c r="E1378" s="1" t="n">
        <v>15</v>
      </c>
    </row>
    <row r="1379" customFormat="false" ht="15" hidden="false" customHeight="false" outlineLevel="0" collapsed="false">
      <c r="B1379" s="16" t="s">
        <v>1620</v>
      </c>
      <c r="C1379" s="17" t="n">
        <v>7701069287</v>
      </c>
      <c r="D1379" s="15" t="n">
        <v>2682</v>
      </c>
      <c r="E1379" s="1" t="n">
        <v>15</v>
      </c>
    </row>
    <row r="1380" customFormat="false" ht="15" hidden="false" customHeight="false" outlineLevel="0" collapsed="false">
      <c r="B1380" s="16" t="s">
        <v>1538</v>
      </c>
      <c r="C1380" s="17" t="s">
        <v>1621</v>
      </c>
      <c r="D1380" s="15" t="n">
        <v>4482</v>
      </c>
      <c r="E1380" s="1" t="n">
        <v>10</v>
      </c>
    </row>
    <row r="1381" customFormat="false" ht="15" hidden="false" customHeight="false" outlineLevel="0" collapsed="false">
      <c r="B1381" s="16" t="s">
        <v>1622</v>
      </c>
      <c r="C1381" s="17" t="n">
        <v>8200734582</v>
      </c>
      <c r="D1381" s="15" t="n">
        <v>5638</v>
      </c>
      <c r="E1381" s="1" t="n">
        <v>10</v>
      </c>
    </row>
    <row r="1382" customFormat="false" ht="15" hidden="false" customHeight="false" outlineLevel="0" collapsed="false">
      <c r="B1382" s="16" t="s">
        <v>1538</v>
      </c>
      <c r="C1382" s="17" t="s">
        <v>1623</v>
      </c>
      <c r="D1382" s="15" t="n">
        <v>7620</v>
      </c>
      <c r="E1382" s="1" t="n">
        <v>20</v>
      </c>
    </row>
    <row r="1383" customFormat="false" ht="15" hidden="false" customHeight="false" outlineLevel="0" collapsed="false">
      <c r="B1383" s="16" t="s">
        <v>1538</v>
      </c>
      <c r="C1383" s="17" t="s">
        <v>1624</v>
      </c>
      <c r="D1383" s="15" t="n">
        <v>7509</v>
      </c>
      <c r="E1383" s="1" t="n">
        <v>15</v>
      </c>
    </row>
    <row r="1384" customFormat="false" ht="15" hidden="false" customHeight="false" outlineLevel="0" collapsed="false">
      <c r="B1384" s="16" t="s">
        <v>1538</v>
      </c>
      <c r="C1384" s="17" t="s">
        <v>1625</v>
      </c>
      <c r="D1384" s="15" t="n">
        <v>5460</v>
      </c>
      <c r="E1384" s="1" t="n">
        <v>20</v>
      </c>
    </row>
    <row r="1385" customFormat="false" ht="15" hidden="false" customHeight="false" outlineLevel="0" collapsed="false">
      <c r="B1385" s="16" t="s">
        <v>1538</v>
      </c>
      <c r="C1385" s="17" t="s">
        <v>1626</v>
      </c>
      <c r="D1385" s="15" t="n">
        <v>4949</v>
      </c>
      <c r="E1385" s="1" t="n">
        <v>10</v>
      </c>
    </row>
    <row r="1386" customFormat="false" ht="15" hidden="false" customHeight="false" outlineLevel="0" collapsed="false">
      <c r="B1386" s="16" t="s">
        <v>1627</v>
      </c>
      <c r="C1386" s="17" t="s">
        <v>1628</v>
      </c>
      <c r="D1386" s="15" t="n">
        <v>4219</v>
      </c>
      <c r="E1386" s="1" t="n">
        <v>20</v>
      </c>
    </row>
    <row r="1387" customFormat="false" ht="15" hidden="false" customHeight="false" outlineLevel="0" collapsed="false">
      <c r="B1387" s="16" t="s">
        <v>1629</v>
      </c>
      <c r="C1387" s="17" t="s">
        <v>1630</v>
      </c>
      <c r="D1387" s="15" t="n">
        <v>5613</v>
      </c>
      <c r="E1387" s="1" t="n">
        <v>20</v>
      </c>
    </row>
    <row r="1388" customFormat="false" ht="15" hidden="false" customHeight="false" outlineLevel="0" collapsed="false">
      <c r="B1388" s="16" t="s">
        <v>1629</v>
      </c>
      <c r="C1388" s="17" t="s">
        <v>1631</v>
      </c>
      <c r="D1388" s="15" t="n">
        <v>5964</v>
      </c>
      <c r="E1388" s="1" t="n">
        <v>15</v>
      </c>
    </row>
    <row r="1389" customFormat="false" ht="15" hidden="false" customHeight="false" outlineLevel="0" collapsed="false">
      <c r="B1389" s="16" t="s">
        <v>1629</v>
      </c>
      <c r="C1389" s="17" t="n">
        <v>6020018065</v>
      </c>
      <c r="D1389" s="15" t="n">
        <v>7694</v>
      </c>
      <c r="E1389" s="1" t="n">
        <v>35</v>
      </c>
    </row>
    <row r="1390" customFormat="false" ht="15" hidden="false" customHeight="false" outlineLevel="0" collapsed="false">
      <c r="B1390" s="16" t="s">
        <v>1632</v>
      </c>
      <c r="C1390" s="17" t="s">
        <v>1633</v>
      </c>
      <c r="D1390" s="15" t="n">
        <v>1507</v>
      </c>
      <c r="E1390" s="1" t="n">
        <v>5</v>
      </c>
    </row>
    <row r="1391" customFormat="false" ht="15" hidden="false" customHeight="false" outlineLevel="0" collapsed="false">
      <c r="B1391" s="16" t="s">
        <v>1458</v>
      </c>
      <c r="C1391" s="17" t="n">
        <v>8200671272</v>
      </c>
      <c r="D1391" s="15" t="n">
        <v>514</v>
      </c>
      <c r="E1391" s="1" t="n">
        <v>15</v>
      </c>
    </row>
    <row r="1392" customFormat="false" ht="15" hidden="false" customHeight="false" outlineLevel="0" collapsed="false">
      <c r="B1392" s="16" t="s">
        <v>1634</v>
      </c>
      <c r="C1392" s="17" t="n">
        <v>8200643171</v>
      </c>
      <c r="D1392" s="15" t="n">
        <v>925</v>
      </c>
      <c r="E1392" s="1" t="n">
        <v>25</v>
      </c>
    </row>
    <row r="1393" customFormat="false" ht="15" hidden="false" customHeight="false" outlineLevel="0" collapsed="false">
      <c r="B1393" s="16" t="s">
        <v>1635</v>
      </c>
      <c r="C1393" s="17" t="n">
        <v>8200772182</v>
      </c>
      <c r="D1393" s="15" t="n">
        <v>669</v>
      </c>
      <c r="E1393" s="1" t="n">
        <v>20</v>
      </c>
    </row>
    <row r="1394" customFormat="false" ht="15" hidden="false" customHeight="false" outlineLevel="0" collapsed="false">
      <c r="B1394" s="16" t="s">
        <v>1634</v>
      </c>
      <c r="C1394" s="17" t="n">
        <v>8200746497</v>
      </c>
      <c r="D1394" s="15" t="n">
        <v>561</v>
      </c>
      <c r="E1394" s="1" t="n">
        <v>15</v>
      </c>
    </row>
    <row r="1395" customFormat="false" ht="15" hidden="false" customHeight="false" outlineLevel="0" collapsed="false">
      <c r="B1395" s="16" t="s">
        <v>1634</v>
      </c>
      <c r="C1395" s="17" t="n">
        <v>7701477748</v>
      </c>
      <c r="D1395" s="15" t="n">
        <v>1422</v>
      </c>
      <c r="E1395" s="1" t="n">
        <v>5</v>
      </c>
    </row>
    <row r="1396" customFormat="false" ht="15" hidden="false" customHeight="false" outlineLevel="0" collapsed="false">
      <c r="B1396" s="16" t="s">
        <v>1636</v>
      </c>
      <c r="C1396" s="17" t="s">
        <v>1637</v>
      </c>
      <c r="D1396" s="15" t="n">
        <v>612</v>
      </c>
      <c r="E1396" s="1" t="n">
        <v>15</v>
      </c>
    </row>
    <row r="1397" customFormat="false" ht="15" hidden="false" customHeight="false" outlineLevel="0" collapsed="false">
      <c r="B1397" s="16" t="s">
        <v>1638</v>
      </c>
      <c r="C1397" s="17" t="s">
        <v>1639</v>
      </c>
      <c r="D1397" s="15" t="n">
        <v>3236</v>
      </c>
      <c r="E1397" s="1" t="n">
        <v>15</v>
      </c>
    </row>
    <row r="1398" customFormat="false" ht="15" hidden="false" customHeight="false" outlineLevel="0" collapsed="false">
      <c r="B1398" s="16" t="s">
        <v>1640</v>
      </c>
      <c r="C1398" s="17" t="n">
        <v>8200647554</v>
      </c>
      <c r="D1398" s="15" t="n">
        <v>768</v>
      </c>
      <c r="E1398" s="1" t="n">
        <v>15</v>
      </c>
    </row>
    <row r="1399" customFormat="false" ht="15" hidden="false" customHeight="false" outlineLevel="0" collapsed="false">
      <c r="B1399" s="16" t="s">
        <v>1641</v>
      </c>
      <c r="C1399" s="17" t="s">
        <v>1642</v>
      </c>
      <c r="D1399" s="15" t="n">
        <v>1387</v>
      </c>
      <c r="E1399" s="1" t="n">
        <v>15</v>
      </c>
    </row>
    <row r="1400" customFormat="false" ht="15" hidden="false" customHeight="false" outlineLevel="0" collapsed="false">
      <c r="B1400" s="16" t="s">
        <v>1643</v>
      </c>
      <c r="C1400" s="17" t="n">
        <v>8200746509</v>
      </c>
      <c r="D1400" s="15" t="n">
        <v>1146</v>
      </c>
      <c r="E1400" s="1" t="n">
        <v>20</v>
      </c>
    </row>
    <row r="1401" customFormat="false" ht="15" hidden="false" customHeight="false" outlineLevel="0" collapsed="false">
      <c r="B1401" s="16" t="s">
        <v>1644</v>
      </c>
      <c r="C1401" s="17" t="s">
        <v>1645</v>
      </c>
      <c r="D1401" s="15" t="n">
        <v>1420</v>
      </c>
      <c r="E1401" s="1" t="n">
        <v>10</v>
      </c>
    </row>
    <row r="1402" customFormat="false" ht="15" hidden="false" customHeight="false" outlineLevel="0" collapsed="false">
      <c r="B1402" s="16" t="s">
        <v>1641</v>
      </c>
      <c r="C1402" s="17" t="n">
        <v>8200285798</v>
      </c>
      <c r="D1402" s="15" t="n">
        <v>2432</v>
      </c>
      <c r="E1402" s="1" t="n">
        <v>5</v>
      </c>
    </row>
    <row r="1403" customFormat="false" ht="15" hidden="false" customHeight="false" outlineLevel="0" collapsed="false">
      <c r="B1403" s="16" t="s">
        <v>1640</v>
      </c>
      <c r="C1403" s="17" t="n">
        <v>8200647556</v>
      </c>
      <c r="D1403" s="15" t="n">
        <v>849</v>
      </c>
      <c r="E1403" s="1" t="n">
        <v>10</v>
      </c>
    </row>
    <row r="1404" customFormat="false" ht="15" hidden="false" customHeight="false" outlineLevel="0" collapsed="false">
      <c r="B1404" s="16" t="s">
        <v>1646</v>
      </c>
      <c r="C1404" s="17" t="n">
        <v>8200680689</v>
      </c>
      <c r="D1404" s="15" t="n">
        <v>968</v>
      </c>
      <c r="E1404" s="1" t="n">
        <v>10</v>
      </c>
    </row>
    <row r="1405" customFormat="false" ht="15" hidden="false" customHeight="false" outlineLevel="0" collapsed="false">
      <c r="B1405" s="16" t="s">
        <v>1647</v>
      </c>
      <c r="C1405" s="17" t="n">
        <v>7700101451</v>
      </c>
      <c r="D1405" s="15" t="n">
        <v>566</v>
      </c>
      <c r="E1405" s="1" t="n">
        <v>10</v>
      </c>
    </row>
    <row r="1406" customFormat="false" ht="15" hidden="false" customHeight="false" outlineLevel="0" collapsed="false">
      <c r="B1406" s="16" t="s">
        <v>1458</v>
      </c>
      <c r="C1406" s="17" t="s">
        <v>1648</v>
      </c>
      <c r="D1406" s="15" t="n">
        <v>579</v>
      </c>
      <c r="E1406" s="1" t="n">
        <v>15</v>
      </c>
    </row>
    <row r="1407" customFormat="false" ht="15" hidden="false" customHeight="false" outlineLevel="0" collapsed="false">
      <c r="B1407" s="16" t="s">
        <v>1646</v>
      </c>
      <c r="C1407" s="17" t="n">
        <v>8200789728</v>
      </c>
      <c r="D1407" s="15" t="n">
        <v>715</v>
      </c>
      <c r="E1407" s="1" t="n">
        <v>20</v>
      </c>
    </row>
    <row r="1408" customFormat="false" ht="15" hidden="false" customHeight="false" outlineLevel="0" collapsed="false">
      <c r="B1408" s="16" t="s">
        <v>1649</v>
      </c>
      <c r="C1408" s="17" t="s">
        <v>1650</v>
      </c>
      <c r="D1408" s="15" t="n">
        <v>4214</v>
      </c>
      <c r="E1408" s="1" t="n">
        <v>15</v>
      </c>
    </row>
    <row r="1409" customFormat="false" ht="15" hidden="false" customHeight="false" outlineLevel="0" collapsed="false">
      <c r="B1409" s="16" t="s">
        <v>334</v>
      </c>
      <c r="C1409" s="17" t="s">
        <v>1651</v>
      </c>
      <c r="D1409" s="15" t="n">
        <v>1217</v>
      </c>
      <c r="E1409" s="1" t="n">
        <v>15</v>
      </c>
    </row>
    <row r="1410" customFormat="false" ht="15" hidden="false" customHeight="false" outlineLevel="0" collapsed="false">
      <c r="B1410" s="16" t="s">
        <v>1646</v>
      </c>
      <c r="C1410" s="17" t="s">
        <v>1652</v>
      </c>
      <c r="D1410" s="15" t="n">
        <v>684</v>
      </c>
      <c r="E1410" s="1" t="n">
        <v>15</v>
      </c>
    </row>
    <row r="1411" customFormat="false" ht="15" hidden="false" customHeight="false" outlineLevel="0" collapsed="false">
      <c r="B1411" s="16" t="s">
        <v>334</v>
      </c>
      <c r="C1411" s="17" t="s">
        <v>1653</v>
      </c>
      <c r="D1411" s="15" t="n">
        <v>813</v>
      </c>
      <c r="E1411" s="1" t="n">
        <v>10</v>
      </c>
    </row>
    <row r="1412" customFormat="false" ht="15" hidden="false" customHeight="false" outlineLevel="0" collapsed="false">
      <c r="B1412" s="16" t="s">
        <v>1654</v>
      </c>
      <c r="C1412" s="17" t="s">
        <v>1655</v>
      </c>
      <c r="D1412" s="15" t="n">
        <v>758</v>
      </c>
      <c r="E1412" s="1" t="n">
        <v>15</v>
      </c>
    </row>
    <row r="1413" customFormat="false" ht="15" hidden="false" customHeight="false" outlineLevel="0" collapsed="false">
      <c r="B1413" s="16" t="s">
        <v>1656</v>
      </c>
      <c r="C1413" s="17" t="n">
        <v>8200650777</v>
      </c>
      <c r="D1413" s="15" t="n">
        <v>380</v>
      </c>
      <c r="E1413" s="1" t="n">
        <v>10</v>
      </c>
    </row>
    <row r="1414" customFormat="false" ht="15" hidden="false" customHeight="false" outlineLevel="0" collapsed="false">
      <c r="B1414" s="16" t="s">
        <v>1657</v>
      </c>
      <c r="C1414" s="17" t="s">
        <v>1658</v>
      </c>
      <c r="D1414" s="15" t="n">
        <v>1053</v>
      </c>
      <c r="E1414" s="1" t="n">
        <v>15</v>
      </c>
    </row>
    <row r="1415" customFormat="false" ht="15" hidden="false" customHeight="false" outlineLevel="0" collapsed="false">
      <c r="B1415" s="16" t="s">
        <v>110</v>
      </c>
      <c r="C1415" s="17" t="s">
        <v>1659</v>
      </c>
      <c r="D1415" s="15" t="n">
        <v>1634</v>
      </c>
      <c r="E1415" s="1" t="n">
        <v>20</v>
      </c>
    </row>
    <row r="1416" customFormat="false" ht="15" hidden="false" customHeight="false" outlineLevel="0" collapsed="false">
      <c r="B1416" s="16" t="s">
        <v>1660</v>
      </c>
      <c r="C1416" s="17" t="n">
        <v>8200671274</v>
      </c>
      <c r="D1416" s="15" t="n">
        <v>732</v>
      </c>
      <c r="E1416" s="1" t="n">
        <v>10</v>
      </c>
    </row>
    <row r="1417" customFormat="false" ht="15" hidden="false" customHeight="false" outlineLevel="0" collapsed="false">
      <c r="B1417" s="16" t="s">
        <v>1661</v>
      </c>
      <c r="C1417" s="17" t="s">
        <v>1662</v>
      </c>
      <c r="D1417" s="15" t="n">
        <v>431</v>
      </c>
      <c r="E1417" s="1" t="n">
        <v>10</v>
      </c>
    </row>
    <row r="1418" customFormat="false" ht="15" hidden="false" customHeight="false" outlineLevel="0" collapsed="false">
      <c r="B1418" s="16" t="s">
        <v>110</v>
      </c>
      <c r="C1418" s="17" t="s">
        <v>1663</v>
      </c>
      <c r="D1418" s="15" t="n">
        <v>1259</v>
      </c>
      <c r="E1418" s="1" t="n">
        <v>10</v>
      </c>
    </row>
    <row r="1419" customFormat="false" ht="15" hidden="false" customHeight="false" outlineLevel="0" collapsed="false">
      <c r="B1419" s="16" t="s">
        <v>1664</v>
      </c>
      <c r="C1419" s="17" t="s">
        <v>1665</v>
      </c>
      <c r="D1419" s="15" t="n">
        <v>2811</v>
      </c>
      <c r="E1419" s="1" t="n">
        <v>5</v>
      </c>
    </row>
    <row r="1420" customFormat="false" ht="15" hidden="false" customHeight="false" outlineLevel="0" collapsed="false">
      <c r="B1420" s="16" t="s">
        <v>330</v>
      </c>
      <c r="C1420" s="17" t="n">
        <v>8200688566</v>
      </c>
      <c r="D1420" s="15" t="n">
        <v>4015</v>
      </c>
      <c r="E1420" s="1" t="n">
        <v>5</v>
      </c>
    </row>
    <row r="1421" customFormat="false" ht="15" hidden="false" customHeight="false" outlineLevel="0" collapsed="false">
      <c r="B1421" s="16" t="s">
        <v>110</v>
      </c>
      <c r="C1421" s="17" t="n">
        <v>8201151808</v>
      </c>
      <c r="D1421" s="15" t="n">
        <v>1750</v>
      </c>
      <c r="E1421" s="1" t="n">
        <v>10</v>
      </c>
    </row>
    <row r="1422" customFormat="false" ht="15" hidden="false" customHeight="false" outlineLevel="0" collapsed="false">
      <c r="B1422" s="16" t="s">
        <v>1640</v>
      </c>
      <c r="C1422" s="17" t="n">
        <v>8200668500</v>
      </c>
      <c r="D1422" s="15" t="n">
        <v>1344</v>
      </c>
      <c r="E1422" s="1" t="n">
        <v>10</v>
      </c>
    </row>
    <row r="1423" customFormat="false" ht="15" hidden="false" customHeight="false" outlineLevel="0" collapsed="false">
      <c r="B1423" s="16" t="s">
        <v>1666</v>
      </c>
      <c r="C1423" s="17" t="n">
        <v>8200685363</v>
      </c>
      <c r="D1423" s="15" t="n">
        <v>1475</v>
      </c>
      <c r="E1423" s="1" t="n">
        <v>10</v>
      </c>
    </row>
    <row r="1424" customFormat="false" ht="15" hidden="false" customHeight="false" outlineLevel="0" collapsed="false">
      <c r="B1424" s="16" t="s">
        <v>110</v>
      </c>
      <c r="C1424" s="17" t="s">
        <v>1667</v>
      </c>
      <c r="D1424" s="15" t="n">
        <v>972</v>
      </c>
      <c r="E1424" s="1" t="n">
        <v>10</v>
      </c>
    </row>
    <row r="1425" customFormat="false" ht="15" hidden="false" customHeight="false" outlineLevel="0" collapsed="false">
      <c r="B1425" s="16" t="s">
        <v>1668</v>
      </c>
      <c r="C1425" s="17" t="s">
        <v>1669</v>
      </c>
      <c r="D1425" s="15" t="n">
        <v>1077</v>
      </c>
      <c r="E1425" s="1" t="n">
        <v>2</v>
      </c>
    </row>
    <row r="1426" customFormat="false" ht="15" hidden="false" customHeight="false" outlineLevel="0" collapsed="false">
      <c r="B1426" s="16" t="s">
        <v>1670</v>
      </c>
      <c r="C1426" s="17" t="n">
        <v>7701209819</v>
      </c>
      <c r="D1426" s="15" t="n">
        <v>9949</v>
      </c>
      <c r="E1426" s="1" t="n">
        <v>25</v>
      </c>
    </row>
    <row r="1427" customFormat="false" ht="15" hidden="false" customHeight="false" outlineLevel="0" collapsed="false">
      <c r="B1427" s="16" t="s">
        <v>1671</v>
      </c>
      <c r="C1427" s="17" t="s">
        <v>1672</v>
      </c>
      <c r="D1427" s="15" t="n">
        <v>8836</v>
      </c>
      <c r="E1427" s="1" t="n">
        <v>10</v>
      </c>
    </row>
    <row r="1428" customFormat="false" ht="15" hidden="false" customHeight="false" outlineLevel="0" collapsed="false">
      <c r="B1428" s="16" t="s">
        <v>1673</v>
      </c>
      <c r="C1428" s="17" t="n">
        <v>6001547484</v>
      </c>
      <c r="D1428" s="15" t="n">
        <v>3885</v>
      </c>
      <c r="E1428" s="1" t="n">
        <v>2</v>
      </c>
    </row>
    <row r="1429" customFormat="false" ht="15" hidden="false" customHeight="false" outlineLevel="0" collapsed="false">
      <c r="B1429" s="16" t="s">
        <v>1674</v>
      </c>
      <c r="C1429" s="17" t="s">
        <v>1675</v>
      </c>
      <c r="D1429" s="15" t="n">
        <v>2692</v>
      </c>
      <c r="E1429" s="1" t="n">
        <v>10</v>
      </c>
    </row>
    <row r="1430" customFormat="false" ht="15" hidden="false" customHeight="false" outlineLevel="0" collapsed="false">
      <c r="B1430" s="16" t="s">
        <v>1670</v>
      </c>
      <c r="C1430" s="17" t="n">
        <v>7701065763</v>
      </c>
      <c r="D1430" s="15" t="n">
        <v>3684</v>
      </c>
      <c r="E1430" s="1" t="n">
        <v>15</v>
      </c>
    </row>
    <row r="1431" customFormat="false" ht="15" hidden="false" customHeight="false" outlineLevel="0" collapsed="false">
      <c r="B1431" s="16" t="s">
        <v>1676</v>
      </c>
      <c r="C1431" s="17" t="n">
        <v>7711945706</v>
      </c>
      <c r="D1431" s="15" t="n">
        <v>6715</v>
      </c>
      <c r="E1431" s="1" t="n">
        <v>35</v>
      </c>
    </row>
    <row r="1432" customFormat="false" ht="15" hidden="false" customHeight="false" outlineLevel="0" collapsed="false">
      <c r="B1432" s="16" t="s">
        <v>1677</v>
      </c>
      <c r="C1432" s="17" t="s">
        <v>1678</v>
      </c>
      <c r="D1432" s="15" t="n">
        <v>56049</v>
      </c>
      <c r="E1432" s="1" t="n">
        <v>2</v>
      </c>
    </row>
    <row r="1433" customFormat="false" ht="15" hidden="false" customHeight="false" outlineLevel="0" collapsed="false">
      <c r="B1433" s="16" t="s">
        <v>1679</v>
      </c>
      <c r="C1433" s="17" t="s">
        <v>1680</v>
      </c>
      <c r="D1433" s="15" t="n">
        <v>14759</v>
      </c>
      <c r="E1433" s="1" t="n">
        <v>15</v>
      </c>
    </row>
    <row r="1434" customFormat="false" ht="15" hidden="false" customHeight="false" outlineLevel="0" collapsed="false">
      <c r="B1434" s="16" t="s">
        <v>1681</v>
      </c>
      <c r="C1434" s="17" t="s">
        <v>1682</v>
      </c>
      <c r="D1434" s="15" t="n">
        <v>10039</v>
      </c>
      <c r="E1434" s="1" t="n">
        <v>15</v>
      </c>
    </row>
    <row r="1435" customFormat="false" ht="15" hidden="false" customHeight="false" outlineLevel="0" collapsed="false">
      <c r="B1435" s="16" t="s">
        <v>1683</v>
      </c>
      <c r="C1435" s="17" t="s">
        <v>1684</v>
      </c>
      <c r="D1435" s="15" t="n">
        <v>9844</v>
      </c>
      <c r="E1435" s="1" t="n">
        <v>15</v>
      </c>
    </row>
    <row r="1436" customFormat="false" ht="15" hidden="false" customHeight="false" outlineLevel="0" collapsed="false">
      <c r="B1436" s="16" t="s">
        <v>1685</v>
      </c>
      <c r="C1436" s="17" t="s">
        <v>1686</v>
      </c>
      <c r="D1436" s="15" t="n">
        <v>2270</v>
      </c>
      <c r="E1436" s="1" t="n">
        <v>15</v>
      </c>
    </row>
    <row r="1437" customFormat="false" ht="15" hidden="false" customHeight="false" outlineLevel="0" collapsed="false">
      <c r="B1437" s="16" t="s">
        <v>1687</v>
      </c>
      <c r="C1437" s="17" t="s">
        <v>1688</v>
      </c>
      <c r="D1437" s="15" t="n">
        <v>3133</v>
      </c>
      <c r="E1437" s="1" t="n">
        <v>15</v>
      </c>
    </row>
    <row r="1438" customFormat="false" ht="15" hidden="false" customHeight="false" outlineLevel="0" collapsed="false">
      <c r="B1438" s="16" t="s">
        <v>1689</v>
      </c>
      <c r="C1438" s="17" t="s">
        <v>1690</v>
      </c>
      <c r="D1438" s="15" t="n">
        <v>2764</v>
      </c>
      <c r="E1438" s="1" t="n">
        <v>15</v>
      </c>
    </row>
    <row r="1439" customFormat="false" ht="15" hidden="false" customHeight="false" outlineLevel="0" collapsed="false">
      <c r="B1439" s="16" t="s">
        <v>1691</v>
      </c>
      <c r="C1439" s="17" t="s">
        <v>1692</v>
      </c>
      <c r="D1439" s="15" t="n">
        <v>5076</v>
      </c>
      <c r="E1439" s="1" t="n">
        <v>35</v>
      </c>
    </row>
    <row r="1440" customFormat="false" ht="15" hidden="false" customHeight="false" outlineLevel="0" collapsed="false">
      <c r="B1440" s="16" t="s">
        <v>1693</v>
      </c>
      <c r="C1440" s="17" t="s">
        <v>1694</v>
      </c>
      <c r="D1440" s="15" t="n">
        <v>6851</v>
      </c>
      <c r="E1440" s="1" t="n">
        <v>10</v>
      </c>
    </row>
    <row r="1441" customFormat="false" ht="15" hidden="false" customHeight="false" outlineLevel="0" collapsed="false">
      <c r="B1441" s="16" t="s">
        <v>1695</v>
      </c>
      <c r="C1441" s="17" t="s">
        <v>1696</v>
      </c>
      <c r="D1441" s="15" t="n">
        <v>2015</v>
      </c>
      <c r="E1441" s="1" t="n">
        <v>35</v>
      </c>
    </row>
    <row r="1442" customFormat="false" ht="15" hidden="false" customHeight="false" outlineLevel="0" collapsed="false">
      <c r="B1442" s="16" t="s">
        <v>1697</v>
      </c>
      <c r="C1442" s="17" t="s">
        <v>1698</v>
      </c>
      <c r="D1442" s="15" t="n">
        <v>991</v>
      </c>
      <c r="E1442" s="1" t="n">
        <v>35</v>
      </c>
    </row>
    <row r="1443" customFormat="false" ht="15" hidden="false" customHeight="false" outlineLevel="0" collapsed="false">
      <c r="B1443" s="16" t="s">
        <v>1699</v>
      </c>
      <c r="C1443" s="17" t="s">
        <v>1700</v>
      </c>
      <c r="D1443" s="15" t="n">
        <v>5600</v>
      </c>
      <c r="E1443" s="1" t="n">
        <v>10</v>
      </c>
    </row>
    <row r="1444" customFormat="false" ht="15" hidden="false" customHeight="false" outlineLevel="0" collapsed="false">
      <c r="B1444" s="16" t="s">
        <v>1699</v>
      </c>
      <c r="C1444" s="17" t="s">
        <v>1701</v>
      </c>
      <c r="D1444" s="15" t="n">
        <v>5444</v>
      </c>
      <c r="E1444" s="1" t="n">
        <v>10</v>
      </c>
    </row>
    <row r="1445" customFormat="false" ht="15" hidden="false" customHeight="false" outlineLevel="0" collapsed="false">
      <c r="B1445" s="16" t="s">
        <v>704</v>
      </c>
      <c r="C1445" s="17" t="s">
        <v>1702</v>
      </c>
      <c r="D1445" s="15" t="n">
        <v>8712</v>
      </c>
      <c r="E1445" s="1" t="n">
        <v>2</v>
      </c>
    </row>
    <row r="1446" customFormat="false" ht="15" hidden="false" customHeight="false" outlineLevel="0" collapsed="false">
      <c r="B1446" s="16" t="s">
        <v>1703</v>
      </c>
      <c r="C1446" s="17" t="s">
        <v>1704</v>
      </c>
      <c r="D1446" s="15" t="n">
        <v>3379</v>
      </c>
      <c r="E1446" s="1" t="n">
        <v>35</v>
      </c>
    </row>
    <row r="1447" customFormat="false" ht="15" hidden="false" customHeight="false" outlineLevel="0" collapsed="false">
      <c r="B1447" s="16" t="s">
        <v>1705</v>
      </c>
      <c r="C1447" s="17" t="n">
        <v>7701206003</v>
      </c>
      <c r="D1447" s="15" t="n">
        <v>3869</v>
      </c>
      <c r="E1447" s="1" t="n">
        <v>35</v>
      </c>
    </row>
    <row r="1448" customFormat="false" ht="15" hidden="false" customHeight="false" outlineLevel="0" collapsed="false">
      <c r="B1448" s="16" t="s">
        <v>1706</v>
      </c>
      <c r="C1448" s="17" t="s">
        <v>1707</v>
      </c>
      <c r="D1448" s="15" t="n">
        <v>1822</v>
      </c>
      <c r="E1448" s="1" t="n">
        <v>5</v>
      </c>
    </row>
    <row r="1449" customFormat="false" ht="15" hidden="false" customHeight="false" outlineLevel="0" collapsed="false">
      <c r="B1449" s="16" t="s">
        <v>1706</v>
      </c>
      <c r="C1449" s="17" t="s">
        <v>1708</v>
      </c>
      <c r="D1449" s="15" t="n">
        <v>2126</v>
      </c>
      <c r="E1449" s="1" t="n">
        <v>15</v>
      </c>
    </row>
    <row r="1450" customFormat="false" ht="15" hidden="false" customHeight="false" outlineLevel="0" collapsed="false">
      <c r="B1450" s="16" t="s">
        <v>1706</v>
      </c>
      <c r="C1450" s="17" t="s">
        <v>1709</v>
      </c>
      <c r="D1450" s="15" t="n">
        <v>2449</v>
      </c>
      <c r="E1450" s="1" t="n">
        <v>15</v>
      </c>
    </row>
    <row r="1451" customFormat="false" ht="15" hidden="false" customHeight="false" outlineLevel="0" collapsed="false">
      <c r="B1451" s="16" t="s">
        <v>1706</v>
      </c>
      <c r="C1451" s="17" t="s">
        <v>1710</v>
      </c>
      <c r="D1451" s="15" t="n">
        <v>2213</v>
      </c>
      <c r="E1451" s="1" t="n">
        <v>15</v>
      </c>
    </row>
    <row r="1452" customFormat="false" ht="15" hidden="false" customHeight="false" outlineLevel="0" collapsed="false">
      <c r="B1452" s="16" t="s">
        <v>1711</v>
      </c>
      <c r="C1452" s="17" t="n">
        <v>8200151784</v>
      </c>
      <c r="D1452" s="15" t="n">
        <v>3712</v>
      </c>
      <c r="E1452" s="1" t="n">
        <v>15</v>
      </c>
    </row>
    <row r="1453" customFormat="false" ht="15" hidden="false" customHeight="false" outlineLevel="0" collapsed="false">
      <c r="B1453" s="16" t="s">
        <v>1712</v>
      </c>
      <c r="C1453" s="17" t="n">
        <v>6001548446</v>
      </c>
      <c r="D1453" s="15" t="n">
        <v>3338</v>
      </c>
      <c r="E1453" s="1" t="n">
        <v>15</v>
      </c>
    </row>
    <row r="1454" customFormat="false" ht="15" hidden="false" customHeight="false" outlineLevel="0" collapsed="false">
      <c r="B1454" s="16" t="s">
        <v>1713</v>
      </c>
      <c r="C1454" s="17" t="n">
        <v>8200506488</v>
      </c>
      <c r="D1454" s="15" t="n">
        <v>2088</v>
      </c>
      <c r="E1454" s="1" t="n">
        <v>10</v>
      </c>
    </row>
    <row r="1455" customFormat="false" ht="15" hidden="false" customHeight="false" outlineLevel="0" collapsed="false">
      <c r="B1455" s="16" t="s">
        <v>1714</v>
      </c>
      <c r="C1455" s="17" t="s">
        <v>1715</v>
      </c>
      <c r="D1455" s="15" t="n">
        <v>4057</v>
      </c>
      <c r="E1455" s="1" t="n">
        <v>10</v>
      </c>
    </row>
    <row r="1456" customFormat="false" ht="15" hidden="false" customHeight="false" outlineLevel="0" collapsed="false">
      <c r="B1456" s="16" t="s">
        <v>1712</v>
      </c>
      <c r="C1456" s="17" t="s">
        <v>1716</v>
      </c>
      <c r="D1456" s="15" t="n">
        <v>5056</v>
      </c>
      <c r="E1456" s="1" t="n">
        <v>5</v>
      </c>
    </row>
    <row r="1457" customFormat="false" ht="15" hidden="false" customHeight="false" outlineLevel="0" collapsed="false">
      <c r="B1457" s="16" t="s">
        <v>1717</v>
      </c>
      <c r="C1457" s="17" t="s">
        <v>1718</v>
      </c>
      <c r="D1457" s="15" t="n">
        <v>3267</v>
      </c>
      <c r="E1457" s="1" t="n">
        <v>10</v>
      </c>
    </row>
    <row r="1458" customFormat="false" ht="15" hidden="false" customHeight="false" outlineLevel="0" collapsed="false">
      <c r="B1458" s="16" t="s">
        <v>1719</v>
      </c>
      <c r="C1458" s="17" t="s">
        <v>1720</v>
      </c>
      <c r="D1458" s="15" t="n">
        <v>3588</v>
      </c>
      <c r="E1458" s="1" t="n">
        <v>20</v>
      </c>
    </row>
    <row r="1459" customFormat="false" ht="15" hidden="false" customHeight="false" outlineLevel="0" collapsed="false">
      <c r="B1459" s="16" t="s">
        <v>1721</v>
      </c>
      <c r="C1459" s="17" t="s">
        <v>1722</v>
      </c>
      <c r="D1459" s="15" t="n">
        <v>5195</v>
      </c>
      <c r="E1459" s="1" t="n">
        <v>5</v>
      </c>
    </row>
    <row r="1460" customFormat="false" ht="15" hidden="false" customHeight="false" outlineLevel="0" collapsed="false">
      <c r="B1460" s="16" t="s">
        <v>1723</v>
      </c>
      <c r="C1460" s="17" t="s">
        <v>1724</v>
      </c>
      <c r="D1460" s="15" t="n">
        <v>4648</v>
      </c>
      <c r="E1460" s="1" t="n">
        <v>15</v>
      </c>
    </row>
    <row r="1461" customFormat="false" ht="15" hidden="false" customHeight="false" outlineLevel="0" collapsed="false">
      <c r="B1461" s="16" t="s">
        <v>1725</v>
      </c>
      <c r="C1461" s="17" t="s">
        <v>1726</v>
      </c>
      <c r="D1461" s="15" t="n">
        <v>5274</v>
      </c>
      <c r="E1461" s="1" t="n">
        <v>10</v>
      </c>
    </row>
    <row r="1462" customFormat="false" ht="15" hidden="false" customHeight="false" outlineLevel="0" collapsed="false">
      <c r="B1462" s="16" t="s">
        <v>1727</v>
      </c>
      <c r="C1462" s="17" t="s">
        <v>1728</v>
      </c>
      <c r="D1462" s="15" t="n">
        <v>4370</v>
      </c>
      <c r="E1462" s="1" t="n">
        <v>15</v>
      </c>
    </row>
    <row r="1463" customFormat="false" ht="15" hidden="false" customHeight="false" outlineLevel="0" collapsed="false">
      <c r="B1463" s="16" t="s">
        <v>1729</v>
      </c>
      <c r="C1463" s="17" t="s">
        <v>1730</v>
      </c>
      <c r="D1463" s="15" t="n">
        <v>4688</v>
      </c>
      <c r="E1463" s="1" t="n">
        <v>20</v>
      </c>
    </row>
    <row r="1464" customFormat="false" ht="15" hidden="false" customHeight="false" outlineLevel="0" collapsed="false">
      <c r="B1464" s="16" t="s">
        <v>1731</v>
      </c>
      <c r="C1464" s="17" t="n">
        <v>8201290863</v>
      </c>
      <c r="D1464" s="15" t="n">
        <v>5195</v>
      </c>
      <c r="E1464" s="1" t="n">
        <v>5</v>
      </c>
    </row>
    <row r="1465" customFormat="false" ht="15" hidden="false" customHeight="false" outlineLevel="0" collapsed="false">
      <c r="B1465" s="16" t="s">
        <v>1732</v>
      </c>
      <c r="C1465" s="17" t="n">
        <v>8201290864</v>
      </c>
      <c r="D1465" s="15" t="n">
        <v>5195</v>
      </c>
      <c r="E1465" s="1" t="n">
        <v>5</v>
      </c>
    </row>
    <row r="1466" customFormat="false" ht="15" hidden="false" customHeight="false" outlineLevel="0" collapsed="false">
      <c r="B1466" s="16" t="s">
        <v>1733</v>
      </c>
      <c r="C1466" s="17" t="s">
        <v>1734</v>
      </c>
      <c r="D1466" s="15" t="n">
        <v>4981</v>
      </c>
      <c r="E1466" s="1" t="n">
        <v>15</v>
      </c>
    </row>
    <row r="1467" customFormat="false" ht="15" hidden="false" customHeight="false" outlineLevel="0" collapsed="false">
      <c r="B1467" s="16" t="s">
        <v>1735</v>
      </c>
      <c r="C1467" s="17" t="s">
        <v>1736</v>
      </c>
      <c r="D1467" s="15" t="n">
        <v>3470</v>
      </c>
      <c r="E1467" s="1" t="n">
        <v>10</v>
      </c>
    </row>
    <row r="1468" customFormat="false" ht="15" hidden="false" customHeight="false" outlineLevel="0" collapsed="false">
      <c r="B1468" s="16" t="s">
        <v>1737</v>
      </c>
      <c r="C1468" s="17" t="n">
        <v>7701419313</v>
      </c>
      <c r="D1468" s="15" t="n">
        <v>3965</v>
      </c>
      <c r="E1468" s="1" t="n">
        <v>25</v>
      </c>
    </row>
    <row r="1469" customFormat="false" ht="15" hidden="false" customHeight="false" outlineLevel="0" collapsed="false">
      <c r="B1469" s="16" t="s">
        <v>1738</v>
      </c>
      <c r="C1469" s="17" t="s">
        <v>1739</v>
      </c>
      <c r="D1469" s="15" t="n">
        <v>1364</v>
      </c>
      <c r="E1469" s="1" t="n">
        <v>25</v>
      </c>
    </row>
    <row r="1470" customFormat="false" ht="15" hidden="false" customHeight="false" outlineLevel="0" collapsed="false">
      <c r="B1470" s="16" t="s">
        <v>1740</v>
      </c>
      <c r="C1470" s="17" t="n">
        <v>6001546867</v>
      </c>
      <c r="D1470" s="15" t="n">
        <v>1348</v>
      </c>
      <c r="E1470" s="1" t="n">
        <v>5</v>
      </c>
    </row>
    <row r="1471" customFormat="false" ht="15" hidden="false" customHeight="false" outlineLevel="0" collapsed="false">
      <c r="B1471" s="16" t="s">
        <v>1740</v>
      </c>
      <c r="C1471" s="17" t="n">
        <v>6001548445</v>
      </c>
      <c r="D1471" s="15" t="n">
        <v>1828</v>
      </c>
      <c r="E1471" s="1" t="n">
        <v>5</v>
      </c>
    </row>
    <row r="1472" customFormat="false" ht="15" hidden="false" customHeight="false" outlineLevel="0" collapsed="false">
      <c r="B1472" s="16" t="s">
        <v>1741</v>
      </c>
      <c r="C1472" s="17" t="n">
        <v>8200700525</v>
      </c>
      <c r="D1472" s="15" t="n">
        <v>720</v>
      </c>
      <c r="E1472" s="1" t="n">
        <v>20</v>
      </c>
    </row>
    <row r="1473" customFormat="false" ht="15" hidden="false" customHeight="false" outlineLevel="0" collapsed="false">
      <c r="B1473" s="16" t="s">
        <v>1742</v>
      </c>
      <c r="C1473" s="17" t="n">
        <v>8200694035</v>
      </c>
      <c r="D1473" s="15" t="n">
        <v>1283</v>
      </c>
      <c r="E1473" s="1" t="n">
        <v>2</v>
      </c>
    </row>
    <row r="1474" customFormat="false" ht="15" hidden="false" customHeight="false" outlineLevel="0" collapsed="false">
      <c r="B1474" s="16" t="s">
        <v>1742</v>
      </c>
      <c r="C1474" s="17" t="n">
        <v>8200073170</v>
      </c>
      <c r="D1474" s="15" t="n">
        <v>3165</v>
      </c>
      <c r="E1474" s="1" t="n">
        <v>2</v>
      </c>
    </row>
    <row r="1475" customFormat="false" ht="15" hidden="false" customHeight="false" outlineLevel="0" collapsed="false">
      <c r="B1475" s="16" t="s">
        <v>1742</v>
      </c>
      <c r="C1475" s="17" t="n">
        <v>8200741825</v>
      </c>
      <c r="D1475" s="15" t="n">
        <v>1674</v>
      </c>
      <c r="E1475" s="1" t="n">
        <v>2</v>
      </c>
    </row>
    <row r="1476" customFormat="false" ht="15" hidden="false" customHeight="false" outlineLevel="0" collapsed="false">
      <c r="B1476" s="16" t="s">
        <v>1743</v>
      </c>
      <c r="C1476" s="17" t="s">
        <v>1744</v>
      </c>
      <c r="D1476" s="15" t="n">
        <v>1257</v>
      </c>
      <c r="E1476" s="1" t="n">
        <v>10</v>
      </c>
    </row>
    <row r="1477" customFormat="false" ht="15" hidden="false" customHeight="false" outlineLevel="0" collapsed="false">
      <c r="B1477" s="16" t="s">
        <v>1745</v>
      </c>
      <c r="C1477" s="17" t="n">
        <v>8200694013</v>
      </c>
      <c r="D1477" s="15" t="n">
        <v>1749</v>
      </c>
      <c r="E1477" s="1" t="n">
        <v>5</v>
      </c>
    </row>
    <row r="1478" customFormat="false" ht="15" hidden="false" customHeight="false" outlineLevel="0" collapsed="false">
      <c r="B1478" s="16" t="s">
        <v>1746</v>
      </c>
      <c r="C1478" s="17" t="s">
        <v>1747</v>
      </c>
      <c r="D1478" s="15" t="n">
        <v>868</v>
      </c>
      <c r="E1478" s="1" t="n">
        <v>5</v>
      </c>
    </row>
    <row r="1479" customFormat="false" ht="15" hidden="false" customHeight="false" outlineLevel="0" collapsed="false">
      <c r="B1479" s="16" t="s">
        <v>1745</v>
      </c>
      <c r="C1479" s="17" t="n">
        <v>6001548721</v>
      </c>
      <c r="D1479" s="15" t="n">
        <v>785</v>
      </c>
      <c r="E1479" s="1" t="n">
        <v>10</v>
      </c>
    </row>
    <row r="1480" customFormat="false" ht="15" hidden="false" customHeight="false" outlineLevel="0" collapsed="false">
      <c r="B1480" s="16" t="s">
        <v>1745</v>
      </c>
      <c r="C1480" s="17" t="n">
        <v>7700302301</v>
      </c>
      <c r="D1480" s="15" t="n">
        <v>2027</v>
      </c>
      <c r="E1480" s="1" t="n">
        <v>2</v>
      </c>
    </row>
    <row r="1481" customFormat="false" ht="15" hidden="false" customHeight="false" outlineLevel="0" collapsed="false">
      <c r="B1481" s="16" t="s">
        <v>1100</v>
      </c>
      <c r="C1481" s="17" t="s">
        <v>1748</v>
      </c>
      <c r="D1481" s="15" t="n">
        <v>1485</v>
      </c>
      <c r="E1481" s="1" t="n">
        <v>35</v>
      </c>
    </row>
    <row r="1482" customFormat="false" ht="15" hidden="false" customHeight="false" outlineLevel="0" collapsed="false">
      <c r="B1482" s="16" t="s">
        <v>1749</v>
      </c>
      <c r="C1482" s="17" t="s">
        <v>1750</v>
      </c>
      <c r="D1482" s="15" t="n">
        <v>6853</v>
      </c>
      <c r="E1482" s="1" t="n">
        <v>35</v>
      </c>
    </row>
    <row r="1483" customFormat="false" ht="15" hidden="false" customHeight="false" outlineLevel="0" collapsed="false">
      <c r="B1483" s="16" t="s">
        <v>1751</v>
      </c>
      <c r="C1483" s="17" t="s">
        <v>1752</v>
      </c>
      <c r="D1483" s="15" t="n">
        <v>424</v>
      </c>
      <c r="E1483" s="1" t="n">
        <v>15</v>
      </c>
    </row>
    <row r="1484" customFormat="false" ht="15" hidden="false" customHeight="false" outlineLevel="0" collapsed="false">
      <c r="B1484" s="16" t="s">
        <v>1753</v>
      </c>
      <c r="C1484" s="17" t="n">
        <v>8200276361</v>
      </c>
      <c r="D1484" s="15" t="n">
        <v>297</v>
      </c>
      <c r="E1484" s="1" t="n">
        <v>20</v>
      </c>
    </row>
    <row r="1485" customFormat="false" ht="15" hidden="false" customHeight="false" outlineLevel="0" collapsed="false">
      <c r="B1485" s="16" t="s">
        <v>1754</v>
      </c>
      <c r="C1485" s="17" t="n">
        <v>7700427640</v>
      </c>
      <c r="D1485" s="15" t="n">
        <v>213</v>
      </c>
      <c r="E1485" s="1" t="n">
        <v>10</v>
      </c>
    </row>
    <row r="1486" customFormat="false" ht="15" hidden="false" customHeight="false" outlineLevel="0" collapsed="false">
      <c r="B1486" s="16" t="s">
        <v>1755</v>
      </c>
      <c r="C1486" s="17" t="n">
        <v>7700414986</v>
      </c>
      <c r="D1486" s="15" t="n">
        <v>271</v>
      </c>
      <c r="E1486" s="1" t="n">
        <v>10</v>
      </c>
    </row>
    <row r="1487" customFormat="false" ht="15" hidden="false" customHeight="false" outlineLevel="0" collapsed="false">
      <c r="B1487" s="16" t="s">
        <v>1756</v>
      </c>
      <c r="C1487" s="17" t="s">
        <v>1757</v>
      </c>
      <c r="D1487" s="15" t="n">
        <v>476</v>
      </c>
      <c r="E1487" s="1" t="n">
        <v>5</v>
      </c>
    </row>
    <row r="1488" customFormat="false" ht="15" hidden="false" customHeight="false" outlineLevel="0" collapsed="false">
      <c r="B1488" s="16" t="s">
        <v>1755</v>
      </c>
      <c r="C1488" s="17" t="s">
        <v>1758</v>
      </c>
      <c r="D1488" s="15" t="n">
        <v>2152</v>
      </c>
      <c r="E1488" s="1" t="n">
        <v>25</v>
      </c>
    </row>
    <row r="1489" customFormat="false" ht="15" hidden="false" customHeight="false" outlineLevel="0" collapsed="false">
      <c r="B1489" s="16" t="s">
        <v>1759</v>
      </c>
      <c r="C1489" s="17" t="n">
        <v>8200168238</v>
      </c>
      <c r="D1489" s="15" t="n">
        <v>375</v>
      </c>
      <c r="E1489" s="1" t="n">
        <v>5</v>
      </c>
    </row>
    <row r="1490" customFormat="false" ht="15" hidden="false" customHeight="false" outlineLevel="0" collapsed="false">
      <c r="B1490" s="16" t="s">
        <v>1760</v>
      </c>
      <c r="C1490" s="17" t="n">
        <v>7700426417</v>
      </c>
      <c r="D1490" s="15" t="n">
        <v>372</v>
      </c>
      <c r="E1490" s="1" t="n">
        <v>10</v>
      </c>
    </row>
    <row r="1491" customFormat="false" ht="15" hidden="false" customHeight="false" outlineLevel="0" collapsed="false">
      <c r="B1491" s="16" t="s">
        <v>1755</v>
      </c>
      <c r="C1491" s="17" t="n">
        <v>7700414988</v>
      </c>
      <c r="D1491" s="15" t="n">
        <v>298</v>
      </c>
      <c r="E1491" s="1" t="n">
        <v>10</v>
      </c>
    </row>
    <row r="1492" customFormat="false" ht="15" hidden="false" customHeight="false" outlineLevel="0" collapsed="false">
      <c r="B1492" s="16" t="s">
        <v>1761</v>
      </c>
      <c r="C1492" s="17" t="s">
        <v>1762</v>
      </c>
      <c r="D1492" s="15" t="n">
        <v>321</v>
      </c>
      <c r="E1492" s="1" t="n">
        <v>10</v>
      </c>
    </row>
    <row r="1493" customFormat="false" ht="15" hidden="false" customHeight="false" outlineLevel="0" collapsed="false">
      <c r="B1493" s="16" t="s">
        <v>1763</v>
      </c>
      <c r="C1493" s="17" t="n">
        <v>7700816818</v>
      </c>
      <c r="D1493" s="15" t="n">
        <v>106</v>
      </c>
      <c r="E1493" s="1" t="n">
        <v>5</v>
      </c>
    </row>
    <row r="1494" customFormat="false" ht="15" hidden="false" customHeight="false" outlineLevel="0" collapsed="false">
      <c r="B1494" s="16" t="s">
        <v>1755</v>
      </c>
      <c r="C1494" s="17" t="s">
        <v>1764</v>
      </c>
      <c r="D1494" s="15" t="n">
        <v>908</v>
      </c>
      <c r="E1494" s="1" t="n">
        <v>20</v>
      </c>
    </row>
    <row r="1495" customFormat="false" ht="15" hidden="false" customHeight="false" outlineLevel="0" collapsed="false">
      <c r="B1495" s="16" t="s">
        <v>558</v>
      </c>
      <c r="C1495" s="17" t="n">
        <v>8200276359</v>
      </c>
      <c r="D1495" s="15" t="n">
        <v>305</v>
      </c>
      <c r="E1495" s="1" t="n">
        <v>20</v>
      </c>
    </row>
    <row r="1496" customFormat="false" ht="15" hidden="false" customHeight="false" outlineLevel="0" collapsed="false">
      <c r="B1496" s="16" t="s">
        <v>1755</v>
      </c>
      <c r="C1496" s="17" t="s">
        <v>1765</v>
      </c>
      <c r="D1496" s="15" t="n">
        <v>1123</v>
      </c>
      <c r="E1496" s="1" t="n">
        <v>15</v>
      </c>
    </row>
    <row r="1497" customFormat="false" ht="15" hidden="false" customHeight="false" outlineLevel="0" collapsed="false">
      <c r="B1497" s="16" t="s">
        <v>1766</v>
      </c>
      <c r="C1497" s="17" t="s">
        <v>1767</v>
      </c>
      <c r="D1497" s="15" t="n">
        <v>741</v>
      </c>
      <c r="E1497" s="1" t="n">
        <v>5</v>
      </c>
    </row>
    <row r="1498" customFormat="false" ht="15" hidden="false" customHeight="false" outlineLevel="0" collapsed="false">
      <c r="B1498" s="16" t="s">
        <v>1763</v>
      </c>
      <c r="C1498" s="17" t="n">
        <v>7700429418</v>
      </c>
      <c r="D1498" s="15" t="n">
        <v>226</v>
      </c>
      <c r="E1498" s="1" t="n">
        <v>15</v>
      </c>
    </row>
    <row r="1499" customFormat="false" ht="15" hidden="false" customHeight="false" outlineLevel="0" collapsed="false">
      <c r="B1499" s="16" t="s">
        <v>1768</v>
      </c>
      <c r="C1499" s="17" t="s">
        <v>1769</v>
      </c>
      <c r="D1499" s="15" t="n">
        <v>339</v>
      </c>
      <c r="E1499" s="1" t="n">
        <v>15</v>
      </c>
    </row>
    <row r="1500" customFormat="false" ht="15" hidden="false" customHeight="false" outlineLevel="0" collapsed="false">
      <c r="B1500" s="16" t="s">
        <v>1770</v>
      </c>
      <c r="C1500" s="17" t="s">
        <v>1771</v>
      </c>
      <c r="D1500" s="15" t="n">
        <v>589</v>
      </c>
      <c r="E1500" s="1" t="n">
        <v>15</v>
      </c>
    </row>
    <row r="1501" customFormat="false" ht="15" hidden="false" customHeight="false" outlineLevel="0" collapsed="false">
      <c r="B1501" s="16" t="s">
        <v>558</v>
      </c>
      <c r="C1501" s="17" t="s">
        <v>1772</v>
      </c>
      <c r="D1501" s="15" t="n">
        <v>276</v>
      </c>
      <c r="E1501" s="1" t="n">
        <v>10</v>
      </c>
    </row>
    <row r="1502" customFormat="false" ht="15" hidden="false" customHeight="false" outlineLevel="0" collapsed="false">
      <c r="B1502" s="16" t="s">
        <v>1755</v>
      </c>
      <c r="C1502" s="17" t="n">
        <v>7700433016</v>
      </c>
      <c r="D1502" s="15" t="n">
        <v>329</v>
      </c>
      <c r="E1502" s="1" t="n">
        <v>15</v>
      </c>
    </row>
    <row r="1503" customFormat="false" ht="15" hidden="false" customHeight="false" outlineLevel="0" collapsed="false">
      <c r="B1503" s="16" t="s">
        <v>558</v>
      </c>
      <c r="C1503" s="17" t="s">
        <v>1773</v>
      </c>
      <c r="D1503" s="15" t="n">
        <v>287</v>
      </c>
      <c r="E1503" s="1" t="n">
        <v>10</v>
      </c>
    </row>
    <row r="1504" customFormat="false" ht="15" hidden="false" customHeight="false" outlineLevel="0" collapsed="false">
      <c r="B1504" s="16" t="s">
        <v>558</v>
      </c>
      <c r="C1504" s="17" t="s">
        <v>1774</v>
      </c>
      <c r="D1504" s="15" t="n">
        <v>499</v>
      </c>
      <c r="E1504" s="1" t="n">
        <v>10</v>
      </c>
    </row>
    <row r="1505" customFormat="false" ht="15" hidden="false" customHeight="false" outlineLevel="0" collapsed="false">
      <c r="B1505" s="16" t="s">
        <v>1755</v>
      </c>
      <c r="C1505" s="17" t="n">
        <v>8200276360</v>
      </c>
      <c r="D1505" s="15" t="n">
        <v>254</v>
      </c>
      <c r="E1505" s="1" t="n">
        <v>10</v>
      </c>
    </row>
    <row r="1506" customFormat="false" ht="15" hidden="false" customHeight="false" outlineLevel="0" collapsed="false">
      <c r="B1506" s="16" t="s">
        <v>1775</v>
      </c>
      <c r="C1506" s="17" t="n">
        <v>8200745484</v>
      </c>
      <c r="D1506" s="15" t="n">
        <v>1896</v>
      </c>
      <c r="E1506" s="1" t="n">
        <v>5</v>
      </c>
    </row>
    <row r="1507" customFormat="false" ht="15" hidden="false" customHeight="false" outlineLevel="0" collapsed="false">
      <c r="B1507" s="16" t="s">
        <v>1776</v>
      </c>
      <c r="C1507" s="17" t="s">
        <v>1777</v>
      </c>
      <c r="D1507" s="15" t="n">
        <v>882</v>
      </c>
      <c r="E1507" s="1" t="n">
        <v>35</v>
      </c>
    </row>
    <row r="1508" customFormat="false" ht="15" hidden="false" customHeight="false" outlineLevel="0" collapsed="false">
      <c r="B1508" s="16" t="s">
        <v>1778</v>
      </c>
      <c r="C1508" s="17" t="s">
        <v>1779</v>
      </c>
      <c r="D1508" s="15" t="n">
        <v>271</v>
      </c>
      <c r="E1508" s="1" t="n">
        <v>10</v>
      </c>
    </row>
    <row r="1509" customFormat="false" ht="15" hidden="false" customHeight="false" outlineLevel="0" collapsed="false">
      <c r="B1509" s="16" t="s">
        <v>1780</v>
      </c>
      <c r="C1509" s="17" t="s">
        <v>1781</v>
      </c>
      <c r="D1509" s="15" t="n">
        <v>314</v>
      </c>
      <c r="E1509" s="1" t="n">
        <v>25</v>
      </c>
    </row>
    <row r="1510" customFormat="false" ht="15" hidden="false" customHeight="false" outlineLevel="0" collapsed="false">
      <c r="B1510" s="16" t="s">
        <v>1782</v>
      </c>
      <c r="C1510" s="17" t="s">
        <v>1783</v>
      </c>
      <c r="D1510" s="15" t="n">
        <v>830</v>
      </c>
      <c r="E1510" s="1" t="n">
        <v>25</v>
      </c>
    </row>
    <row r="1511" customFormat="false" ht="15" hidden="false" customHeight="false" outlineLevel="0" collapsed="false">
      <c r="B1511" s="16" t="s">
        <v>1784</v>
      </c>
      <c r="C1511" s="17" t="s">
        <v>1785</v>
      </c>
      <c r="D1511" s="15" t="n">
        <v>219</v>
      </c>
      <c r="E1511" s="1" t="n">
        <v>5</v>
      </c>
    </row>
    <row r="1512" customFormat="false" ht="15" hidden="false" customHeight="false" outlineLevel="0" collapsed="false">
      <c r="B1512" s="16" t="s">
        <v>1786</v>
      </c>
      <c r="C1512" s="17" t="s">
        <v>1787</v>
      </c>
      <c r="D1512" s="15" t="n">
        <v>467</v>
      </c>
      <c r="E1512" s="1" t="n">
        <v>15</v>
      </c>
    </row>
    <row r="1513" customFormat="false" ht="15" hidden="false" customHeight="false" outlineLevel="0" collapsed="false">
      <c r="B1513" s="16" t="s">
        <v>1786</v>
      </c>
      <c r="C1513" s="17" t="s">
        <v>1788</v>
      </c>
      <c r="D1513" s="15" t="n">
        <v>784</v>
      </c>
      <c r="E1513" s="1" t="n">
        <v>25</v>
      </c>
    </row>
    <row r="1514" customFormat="false" ht="15" hidden="false" customHeight="false" outlineLevel="0" collapsed="false">
      <c r="B1514" s="16" t="s">
        <v>1789</v>
      </c>
      <c r="C1514" s="17" t="s">
        <v>1790</v>
      </c>
      <c r="D1514" s="15" t="n">
        <v>268</v>
      </c>
      <c r="E1514" s="1" t="n">
        <v>20</v>
      </c>
    </row>
    <row r="1515" customFormat="false" ht="15" hidden="false" customHeight="false" outlineLevel="0" collapsed="false">
      <c r="B1515" s="16" t="s">
        <v>1784</v>
      </c>
      <c r="C1515" s="17" t="n">
        <v>7700846317</v>
      </c>
      <c r="D1515" s="15" t="n">
        <v>260</v>
      </c>
      <c r="E1515" s="1" t="n">
        <v>5</v>
      </c>
    </row>
    <row r="1516" customFormat="false" ht="15" hidden="false" customHeight="false" outlineLevel="0" collapsed="false">
      <c r="B1516" s="16" t="s">
        <v>1784</v>
      </c>
      <c r="C1516" s="17" t="s">
        <v>1791</v>
      </c>
      <c r="D1516" s="15" t="n">
        <v>445</v>
      </c>
      <c r="E1516" s="1" t="n">
        <v>20</v>
      </c>
    </row>
    <row r="1517" customFormat="false" ht="15" hidden="false" customHeight="false" outlineLevel="0" collapsed="false">
      <c r="B1517" s="16" t="s">
        <v>1789</v>
      </c>
      <c r="C1517" s="17" t="s">
        <v>1792</v>
      </c>
      <c r="D1517" s="15" t="n">
        <v>268</v>
      </c>
      <c r="E1517" s="1" t="n">
        <v>20</v>
      </c>
    </row>
    <row r="1518" customFormat="false" ht="15" hidden="false" customHeight="false" outlineLevel="0" collapsed="false">
      <c r="B1518" s="16" t="s">
        <v>1793</v>
      </c>
      <c r="C1518" s="17" t="s">
        <v>1794</v>
      </c>
      <c r="D1518" s="15" t="n">
        <v>427</v>
      </c>
      <c r="E1518" s="1" t="n">
        <v>30</v>
      </c>
    </row>
    <row r="1519" customFormat="false" ht="15" hidden="false" customHeight="false" outlineLevel="0" collapsed="false">
      <c r="B1519" s="16" t="s">
        <v>1789</v>
      </c>
      <c r="C1519" s="17" t="n">
        <v>7700413545</v>
      </c>
      <c r="D1519" s="15" t="n">
        <v>175</v>
      </c>
      <c r="E1519" s="1" t="n">
        <v>15</v>
      </c>
    </row>
    <row r="1520" customFormat="false" ht="15" hidden="false" customHeight="false" outlineLevel="0" collapsed="false">
      <c r="B1520" s="16" t="s">
        <v>1793</v>
      </c>
      <c r="C1520" s="17" t="s">
        <v>1795</v>
      </c>
      <c r="D1520" s="15" t="n">
        <v>510</v>
      </c>
      <c r="E1520" s="1" t="n">
        <v>20</v>
      </c>
    </row>
    <row r="1521" customFormat="false" ht="15" hidden="false" customHeight="false" outlineLevel="0" collapsed="false">
      <c r="B1521" s="16" t="s">
        <v>1784</v>
      </c>
      <c r="C1521" s="17" t="s">
        <v>1796</v>
      </c>
      <c r="D1521" s="15" t="n">
        <v>125</v>
      </c>
      <c r="E1521" s="1" t="n">
        <v>15</v>
      </c>
    </row>
    <row r="1522" customFormat="false" ht="15" hidden="false" customHeight="false" outlineLevel="0" collapsed="false">
      <c r="B1522" s="16" t="s">
        <v>1797</v>
      </c>
      <c r="C1522" s="17" t="n">
        <v>8200600846</v>
      </c>
      <c r="D1522" s="15" t="n">
        <v>634</v>
      </c>
      <c r="E1522" s="1" t="n">
        <v>25</v>
      </c>
    </row>
    <row r="1523" customFormat="false" ht="15" hidden="false" customHeight="false" outlineLevel="0" collapsed="false">
      <c r="B1523" s="16" t="s">
        <v>1798</v>
      </c>
      <c r="C1523" s="17" t="n">
        <v>7701207168</v>
      </c>
      <c r="D1523" s="15" t="n">
        <v>499</v>
      </c>
      <c r="E1523" s="1" t="n">
        <v>10</v>
      </c>
    </row>
    <row r="1524" customFormat="false" ht="15" hidden="false" customHeight="false" outlineLevel="0" collapsed="false">
      <c r="B1524" s="16" t="s">
        <v>1784</v>
      </c>
      <c r="C1524" s="17" t="n">
        <v>8200082347</v>
      </c>
      <c r="D1524" s="15" t="n">
        <v>454</v>
      </c>
      <c r="E1524" s="1" t="n">
        <v>5</v>
      </c>
    </row>
    <row r="1525" customFormat="false" ht="15" hidden="false" customHeight="false" outlineLevel="0" collapsed="false">
      <c r="B1525" s="16" t="s">
        <v>1789</v>
      </c>
      <c r="C1525" s="17" t="n">
        <v>7700823915</v>
      </c>
      <c r="D1525" s="15" t="n">
        <v>359</v>
      </c>
      <c r="E1525" s="1" t="n">
        <v>15</v>
      </c>
    </row>
    <row r="1526" customFormat="false" ht="15" hidden="false" customHeight="false" outlineLevel="0" collapsed="false">
      <c r="B1526" s="16" t="s">
        <v>1784</v>
      </c>
      <c r="C1526" s="17" t="s">
        <v>1799</v>
      </c>
      <c r="D1526" s="15" t="n">
        <v>374</v>
      </c>
      <c r="E1526" s="1" t="n">
        <v>15</v>
      </c>
    </row>
    <row r="1527" customFormat="false" ht="15" hidden="false" customHeight="false" outlineLevel="0" collapsed="false">
      <c r="B1527" s="16" t="s">
        <v>1798</v>
      </c>
      <c r="C1527" s="17" t="n">
        <v>7701207152</v>
      </c>
      <c r="D1527" s="15" t="n">
        <v>589</v>
      </c>
      <c r="E1527" s="1" t="n">
        <v>15</v>
      </c>
    </row>
    <row r="1528" customFormat="false" ht="15" hidden="false" customHeight="false" outlineLevel="0" collapsed="false">
      <c r="B1528" s="16" t="s">
        <v>1800</v>
      </c>
      <c r="C1528" s="17" t="s">
        <v>1801</v>
      </c>
      <c r="D1528" s="15" t="n">
        <v>236</v>
      </c>
      <c r="E1528" s="1" t="n">
        <v>15</v>
      </c>
    </row>
    <row r="1529" customFormat="false" ht="15" hidden="false" customHeight="false" outlineLevel="0" collapsed="false">
      <c r="B1529" s="16" t="s">
        <v>1784</v>
      </c>
      <c r="C1529" s="17" t="s">
        <v>1802</v>
      </c>
      <c r="D1529" s="15" t="n">
        <v>39</v>
      </c>
      <c r="E1529" s="1" t="n">
        <v>25</v>
      </c>
    </row>
    <row r="1530" customFormat="false" ht="15" hidden="false" customHeight="false" outlineLevel="0" collapsed="false">
      <c r="B1530" s="16" t="s">
        <v>1803</v>
      </c>
      <c r="C1530" s="17" t="s">
        <v>1804</v>
      </c>
      <c r="D1530" s="15" t="n">
        <v>139</v>
      </c>
      <c r="E1530" s="1" t="n">
        <v>10</v>
      </c>
    </row>
    <row r="1531" customFormat="false" ht="15" hidden="false" customHeight="false" outlineLevel="0" collapsed="false">
      <c r="B1531" s="16" t="s">
        <v>1803</v>
      </c>
      <c r="C1531" s="17" t="s">
        <v>1805</v>
      </c>
      <c r="D1531" s="15" t="n">
        <v>226</v>
      </c>
      <c r="E1531" s="1" t="n">
        <v>10</v>
      </c>
    </row>
    <row r="1532" customFormat="false" ht="15" hidden="false" customHeight="false" outlineLevel="0" collapsed="false">
      <c r="B1532" s="16" t="s">
        <v>1806</v>
      </c>
      <c r="C1532" s="17" t="s">
        <v>1807</v>
      </c>
      <c r="D1532" s="15" t="n">
        <v>173</v>
      </c>
      <c r="E1532" s="1" t="n">
        <v>10</v>
      </c>
    </row>
    <row r="1533" customFormat="false" ht="15" hidden="false" customHeight="false" outlineLevel="0" collapsed="false">
      <c r="B1533" s="16" t="s">
        <v>1808</v>
      </c>
      <c r="C1533" s="17" t="n">
        <v>7700308816</v>
      </c>
      <c r="D1533" s="15" t="n">
        <v>279</v>
      </c>
      <c r="E1533" s="1" t="n">
        <v>10</v>
      </c>
    </row>
    <row r="1534" customFormat="false" ht="15" hidden="false" customHeight="false" outlineLevel="0" collapsed="false">
      <c r="B1534" s="16" t="s">
        <v>1784</v>
      </c>
      <c r="C1534" s="17" t="n">
        <v>8200052686</v>
      </c>
      <c r="D1534" s="15" t="n">
        <v>275</v>
      </c>
      <c r="E1534" s="1" t="n">
        <v>10</v>
      </c>
    </row>
    <row r="1535" customFormat="false" ht="15" hidden="false" customHeight="false" outlineLevel="0" collapsed="false">
      <c r="B1535" s="16" t="s">
        <v>1789</v>
      </c>
      <c r="C1535" s="17" t="n">
        <v>7700308815</v>
      </c>
      <c r="D1535" s="15" t="n">
        <v>230</v>
      </c>
      <c r="E1535" s="1" t="n">
        <v>2</v>
      </c>
    </row>
    <row r="1536" customFormat="false" ht="15" hidden="false" customHeight="false" outlineLevel="0" collapsed="false">
      <c r="B1536" s="16" t="s">
        <v>1809</v>
      </c>
      <c r="C1536" s="17" t="s">
        <v>1810</v>
      </c>
      <c r="D1536" s="15" t="n">
        <v>859</v>
      </c>
      <c r="E1536" s="1" t="n">
        <v>15</v>
      </c>
    </row>
    <row r="1537" customFormat="false" ht="15" hidden="false" customHeight="false" outlineLevel="0" collapsed="false">
      <c r="B1537" s="16" t="s">
        <v>1809</v>
      </c>
      <c r="C1537" s="17" t="n">
        <v>6001549444</v>
      </c>
      <c r="D1537" s="15" t="n">
        <v>500</v>
      </c>
      <c r="E1537" s="1" t="n">
        <v>35</v>
      </c>
    </row>
    <row r="1538" customFormat="false" ht="15" hidden="false" customHeight="false" outlineLevel="0" collapsed="false">
      <c r="B1538" s="16" t="s">
        <v>1811</v>
      </c>
      <c r="C1538" s="17" t="n">
        <v>6001549443</v>
      </c>
      <c r="D1538" s="15" t="n">
        <v>414</v>
      </c>
      <c r="E1538" s="1" t="n">
        <v>30</v>
      </c>
    </row>
    <row r="1539" customFormat="false" ht="15" hidden="false" customHeight="false" outlineLevel="0" collapsed="false">
      <c r="B1539" s="16" t="s">
        <v>1812</v>
      </c>
      <c r="C1539" s="17" t="s">
        <v>1813</v>
      </c>
      <c r="D1539" s="15" t="n">
        <v>847</v>
      </c>
      <c r="E1539" s="1" t="n">
        <v>35</v>
      </c>
    </row>
    <row r="1540" customFormat="false" ht="15" hidden="false" customHeight="false" outlineLevel="0" collapsed="false">
      <c r="B1540" s="16" t="s">
        <v>1811</v>
      </c>
      <c r="C1540" s="17" t="s">
        <v>1814</v>
      </c>
      <c r="D1540" s="15" t="n">
        <v>951</v>
      </c>
      <c r="E1540" s="1" t="n">
        <v>35</v>
      </c>
    </row>
    <row r="1541" customFormat="false" ht="15" hidden="false" customHeight="false" outlineLevel="0" collapsed="false">
      <c r="B1541" s="16" t="s">
        <v>1811</v>
      </c>
      <c r="C1541" s="17" t="n">
        <v>8200246091</v>
      </c>
      <c r="D1541" s="15" t="n">
        <v>557</v>
      </c>
      <c r="E1541" s="1" t="n">
        <v>35</v>
      </c>
    </row>
    <row r="1542" customFormat="false" ht="15" hidden="false" customHeight="false" outlineLevel="0" collapsed="false">
      <c r="B1542" s="16" t="s">
        <v>1815</v>
      </c>
      <c r="C1542" s="17" t="n">
        <v>8200194414</v>
      </c>
      <c r="D1542" s="15" t="n">
        <v>602</v>
      </c>
      <c r="E1542" s="1" t="n">
        <v>35</v>
      </c>
    </row>
    <row r="1543" customFormat="false" ht="15" hidden="false" customHeight="false" outlineLevel="0" collapsed="false">
      <c r="B1543" s="16" t="s">
        <v>1811</v>
      </c>
      <c r="C1543" s="17" t="n">
        <v>7700428386</v>
      </c>
      <c r="D1543" s="15" t="n">
        <v>951</v>
      </c>
      <c r="E1543" s="1" t="n">
        <v>35</v>
      </c>
    </row>
    <row r="1544" customFormat="false" ht="15" hidden="false" customHeight="false" outlineLevel="0" collapsed="false">
      <c r="B1544" s="16" t="s">
        <v>1816</v>
      </c>
      <c r="C1544" s="17" t="n">
        <v>7700428390</v>
      </c>
      <c r="D1544" s="15" t="n">
        <v>787</v>
      </c>
      <c r="E1544" s="1" t="n">
        <v>25</v>
      </c>
    </row>
    <row r="1545" customFormat="false" ht="15" hidden="false" customHeight="false" outlineLevel="0" collapsed="false">
      <c r="B1545" s="16" t="s">
        <v>1811</v>
      </c>
      <c r="C1545" s="17" t="s">
        <v>1817</v>
      </c>
      <c r="D1545" s="15" t="n">
        <v>1064</v>
      </c>
      <c r="E1545" s="1" t="n">
        <v>35</v>
      </c>
    </row>
    <row r="1546" customFormat="false" ht="15" hidden="false" customHeight="false" outlineLevel="0" collapsed="false">
      <c r="B1546" s="16" t="s">
        <v>1818</v>
      </c>
      <c r="C1546" s="17" t="s">
        <v>1819</v>
      </c>
      <c r="D1546" s="15" t="n">
        <v>2563</v>
      </c>
      <c r="E1546" s="1" t="n">
        <v>15</v>
      </c>
    </row>
    <row r="1547" customFormat="false" ht="15" hidden="false" customHeight="false" outlineLevel="0" collapsed="false">
      <c r="B1547" s="16" t="s">
        <v>1820</v>
      </c>
      <c r="C1547" s="17" t="s">
        <v>1821</v>
      </c>
      <c r="D1547" s="15" t="n">
        <v>523</v>
      </c>
      <c r="E1547" s="1" t="n">
        <v>35</v>
      </c>
    </row>
    <row r="1548" customFormat="false" ht="15" hidden="false" customHeight="false" outlineLevel="0" collapsed="false">
      <c r="B1548" s="16" t="s">
        <v>1811</v>
      </c>
      <c r="C1548" s="17" t="n">
        <v>8200213042</v>
      </c>
      <c r="D1548" s="15" t="n">
        <v>845</v>
      </c>
      <c r="E1548" s="1" t="n">
        <v>25</v>
      </c>
    </row>
    <row r="1549" customFormat="false" ht="15" hidden="false" customHeight="false" outlineLevel="0" collapsed="false">
      <c r="B1549" s="16" t="s">
        <v>1822</v>
      </c>
      <c r="C1549" s="17" t="s">
        <v>1823</v>
      </c>
      <c r="D1549" s="15" t="n">
        <v>602</v>
      </c>
      <c r="E1549" s="1" t="n">
        <v>35</v>
      </c>
    </row>
    <row r="1550" customFormat="false" ht="15" hidden="false" customHeight="false" outlineLevel="0" collapsed="false">
      <c r="B1550" s="16" t="s">
        <v>1824</v>
      </c>
      <c r="C1550" s="17" t="n">
        <v>7700430078</v>
      </c>
      <c r="D1550" s="15" t="n">
        <v>732</v>
      </c>
      <c r="E1550" s="1" t="n">
        <v>35</v>
      </c>
    </row>
    <row r="1551" customFormat="false" ht="15" hidden="false" customHeight="false" outlineLevel="0" collapsed="false">
      <c r="B1551" s="16" t="s">
        <v>1816</v>
      </c>
      <c r="C1551" s="17" t="n">
        <v>7700430702</v>
      </c>
      <c r="D1551" s="15" t="n">
        <v>788</v>
      </c>
      <c r="E1551" s="1" t="n">
        <v>30</v>
      </c>
    </row>
    <row r="1552" customFormat="false" ht="15" hidden="false" customHeight="false" outlineLevel="0" collapsed="false">
      <c r="B1552" s="16" t="s">
        <v>1811</v>
      </c>
      <c r="C1552" s="17" t="s">
        <v>1825</v>
      </c>
      <c r="D1552" s="15" t="n">
        <v>621</v>
      </c>
      <c r="E1552" s="1" t="n">
        <v>35</v>
      </c>
    </row>
    <row r="1553" customFormat="false" ht="15" hidden="false" customHeight="false" outlineLevel="0" collapsed="false">
      <c r="B1553" s="16" t="s">
        <v>1826</v>
      </c>
      <c r="C1553" s="17" t="n">
        <v>8201727367</v>
      </c>
      <c r="D1553" s="15" t="n">
        <v>763</v>
      </c>
      <c r="E1553" s="1" t="n">
        <v>35</v>
      </c>
    </row>
    <row r="1554" customFormat="false" ht="15" hidden="false" customHeight="false" outlineLevel="0" collapsed="false">
      <c r="B1554" s="16" t="s">
        <v>1827</v>
      </c>
      <c r="C1554" s="17" t="n">
        <v>8201718938</v>
      </c>
      <c r="D1554" s="15" t="n">
        <v>2938</v>
      </c>
      <c r="E1554" s="1" t="n">
        <v>25</v>
      </c>
    </row>
    <row r="1555" customFormat="false" ht="15" hidden="false" customHeight="false" outlineLevel="0" collapsed="false">
      <c r="B1555" s="16" t="s">
        <v>1828</v>
      </c>
      <c r="C1555" s="17" t="s">
        <v>1829</v>
      </c>
      <c r="D1555" s="15" t="n">
        <v>275</v>
      </c>
      <c r="E1555" s="1" t="n">
        <v>20</v>
      </c>
    </row>
    <row r="1556" customFormat="false" ht="15" hidden="false" customHeight="false" outlineLevel="0" collapsed="false">
      <c r="B1556" s="16" t="s">
        <v>1830</v>
      </c>
      <c r="C1556" s="17" t="s">
        <v>1831</v>
      </c>
      <c r="D1556" s="15" t="n">
        <v>275</v>
      </c>
      <c r="E1556" s="1" t="n">
        <v>20</v>
      </c>
    </row>
    <row r="1557" customFormat="false" ht="15" hidden="false" customHeight="false" outlineLevel="0" collapsed="false">
      <c r="B1557" s="16" t="s">
        <v>1832</v>
      </c>
      <c r="C1557" s="17" t="s">
        <v>1833</v>
      </c>
      <c r="D1557" s="15" t="n">
        <v>11111</v>
      </c>
      <c r="E1557" s="1" t="n">
        <v>35</v>
      </c>
    </row>
    <row r="1558" customFormat="false" ht="15" hidden="false" customHeight="false" outlineLevel="0" collapsed="false">
      <c r="B1558" s="16" t="s">
        <v>1834</v>
      </c>
      <c r="C1558" s="17" t="n">
        <v>6001547485</v>
      </c>
      <c r="D1558" s="15" t="n">
        <v>5072</v>
      </c>
      <c r="E1558" s="1" t="n">
        <v>30</v>
      </c>
    </row>
    <row r="1559" customFormat="false" ht="15" hidden="false" customHeight="false" outlineLevel="0" collapsed="false">
      <c r="B1559" s="16" t="s">
        <v>1832</v>
      </c>
      <c r="C1559" s="17" t="s">
        <v>1835</v>
      </c>
      <c r="D1559" s="15" t="n">
        <v>3432</v>
      </c>
      <c r="E1559" s="1" t="n">
        <v>20</v>
      </c>
    </row>
    <row r="1560" customFormat="false" ht="15" hidden="false" customHeight="false" outlineLevel="0" collapsed="false">
      <c r="B1560" s="16" t="s">
        <v>1836</v>
      </c>
      <c r="C1560" s="17" t="n">
        <v>8200385296</v>
      </c>
      <c r="D1560" s="15" t="n">
        <v>13546</v>
      </c>
      <c r="E1560" s="1" t="n">
        <v>25</v>
      </c>
    </row>
    <row r="1561" customFormat="false" ht="15" hidden="false" customHeight="false" outlineLevel="0" collapsed="false">
      <c r="B1561" s="16" t="s">
        <v>1837</v>
      </c>
      <c r="C1561" s="17" t="n">
        <v>8200750975</v>
      </c>
      <c r="D1561" s="15" t="n">
        <v>9621</v>
      </c>
      <c r="E1561" s="1" t="n">
        <v>30</v>
      </c>
    </row>
    <row r="1562" customFormat="false" ht="15" hidden="false" customHeight="false" outlineLevel="0" collapsed="false">
      <c r="B1562" s="16" t="s">
        <v>1832</v>
      </c>
      <c r="C1562" s="17" t="s">
        <v>1838</v>
      </c>
      <c r="D1562" s="15" t="n">
        <v>7119</v>
      </c>
      <c r="E1562" s="1" t="n">
        <v>30</v>
      </c>
    </row>
    <row r="1563" customFormat="false" ht="15" hidden="false" customHeight="false" outlineLevel="0" collapsed="false">
      <c r="B1563" s="16" t="s">
        <v>1832</v>
      </c>
      <c r="C1563" s="17" t="s">
        <v>1839</v>
      </c>
      <c r="D1563" s="15" t="n">
        <v>3498</v>
      </c>
      <c r="E1563" s="1" t="n">
        <v>20</v>
      </c>
    </row>
    <row r="1564" customFormat="false" ht="15" hidden="false" customHeight="false" outlineLevel="0" collapsed="false">
      <c r="B1564" s="16" t="s">
        <v>1832</v>
      </c>
      <c r="C1564" s="17" t="s">
        <v>1840</v>
      </c>
      <c r="D1564" s="15" t="n">
        <v>6998</v>
      </c>
      <c r="E1564" s="1" t="n">
        <v>30</v>
      </c>
    </row>
    <row r="1565" customFormat="false" ht="15" hidden="false" customHeight="false" outlineLevel="0" collapsed="false">
      <c r="B1565" s="16" t="s">
        <v>1841</v>
      </c>
      <c r="C1565" s="17" t="s">
        <v>1842</v>
      </c>
      <c r="D1565" s="15" t="n">
        <v>2900</v>
      </c>
      <c r="E1565" s="1" t="n">
        <v>25</v>
      </c>
    </row>
    <row r="1566" customFormat="false" ht="15" hidden="false" customHeight="false" outlineLevel="0" collapsed="false">
      <c r="B1566" s="16" t="s">
        <v>1832</v>
      </c>
      <c r="C1566" s="17" t="n">
        <v>8200750974</v>
      </c>
      <c r="D1566" s="15" t="n">
        <v>3170</v>
      </c>
      <c r="E1566" s="1" t="n">
        <v>15</v>
      </c>
    </row>
    <row r="1567" customFormat="false" ht="15" hidden="false" customHeight="false" outlineLevel="0" collapsed="false">
      <c r="B1567" s="16" t="s">
        <v>1832</v>
      </c>
      <c r="C1567" s="17" t="s">
        <v>1843</v>
      </c>
      <c r="D1567" s="15" t="n">
        <v>3048</v>
      </c>
      <c r="E1567" s="1" t="n">
        <v>20</v>
      </c>
    </row>
    <row r="1568" customFormat="false" ht="15" hidden="false" customHeight="false" outlineLevel="0" collapsed="false">
      <c r="B1568" s="16" t="s">
        <v>1832</v>
      </c>
      <c r="C1568" s="17" t="s">
        <v>1844</v>
      </c>
      <c r="D1568" s="15" t="n">
        <v>3884</v>
      </c>
      <c r="E1568" s="1" t="n">
        <v>35</v>
      </c>
    </row>
    <row r="1569" customFormat="false" ht="15" hidden="false" customHeight="false" outlineLevel="0" collapsed="false">
      <c r="B1569" s="16" t="s">
        <v>1832</v>
      </c>
      <c r="C1569" s="17" t="s">
        <v>1845</v>
      </c>
      <c r="D1569" s="15" t="n">
        <v>7166</v>
      </c>
      <c r="E1569" s="1" t="n">
        <v>30</v>
      </c>
    </row>
    <row r="1570" customFormat="false" ht="15" hidden="false" customHeight="false" outlineLevel="0" collapsed="false">
      <c r="B1570" s="16" t="s">
        <v>1846</v>
      </c>
      <c r="C1570" s="17" t="n">
        <v>7701205751</v>
      </c>
      <c r="D1570" s="15" t="n">
        <v>2024</v>
      </c>
      <c r="E1570" s="1" t="n">
        <v>15</v>
      </c>
    </row>
    <row r="1571" customFormat="false" ht="15" hidden="false" customHeight="false" outlineLevel="0" collapsed="false">
      <c r="B1571" s="16" t="s">
        <v>1836</v>
      </c>
      <c r="C1571" s="17" t="n">
        <v>8200170323</v>
      </c>
      <c r="D1571" s="15" t="n">
        <v>2212</v>
      </c>
      <c r="E1571" s="1" t="n">
        <v>20</v>
      </c>
    </row>
    <row r="1572" customFormat="false" ht="15" hidden="false" customHeight="false" outlineLevel="0" collapsed="false">
      <c r="B1572" s="16" t="s">
        <v>1837</v>
      </c>
      <c r="C1572" s="17" t="s">
        <v>1847</v>
      </c>
      <c r="D1572" s="15" t="n">
        <v>2083</v>
      </c>
      <c r="E1572" s="1" t="n">
        <v>20</v>
      </c>
    </row>
    <row r="1573" customFormat="false" ht="15" hidden="false" customHeight="false" outlineLevel="0" collapsed="false">
      <c r="B1573" s="16" t="s">
        <v>1832</v>
      </c>
      <c r="C1573" s="17" t="s">
        <v>1848</v>
      </c>
      <c r="D1573" s="15" t="n">
        <v>2784</v>
      </c>
      <c r="E1573" s="1" t="n">
        <v>20</v>
      </c>
    </row>
    <row r="1574" customFormat="false" ht="15" hidden="false" customHeight="false" outlineLevel="0" collapsed="false">
      <c r="B1574" s="16" t="s">
        <v>1832</v>
      </c>
      <c r="C1574" s="17" t="n">
        <v>8200247440</v>
      </c>
      <c r="D1574" s="15" t="n">
        <v>2616</v>
      </c>
      <c r="E1574" s="1" t="n">
        <v>20</v>
      </c>
    </row>
    <row r="1575" customFormat="false" ht="15" hidden="false" customHeight="false" outlineLevel="0" collapsed="false">
      <c r="B1575" s="16" t="s">
        <v>1832</v>
      </c>
      <c r="C1575" s="17" t="s">
        <v>1849</v>
      </c>
      <c r="D1575" s="15" t="n">
        <v>3371</v>
      </c>
      <c r="E1575" s="1" t="n">
        <v>25</v>
      </c>
    </row>
    <row r="1576" customFormat="false" ht="15" hidden="false" customHeight="false" outlineLevel="0" collapsed="false">
      <c r="B1576" s="16" t="s">
        <v>1850</v>
      </c>
      <c r="C1576" s="17" t="n">
        <v>8200682469</v>
      </c>
      <c r="D1576" s="15" t="n">
        <v>2818</v>
      </c>
      <c r="E1576" s="1" t="n">
        <v>20</v>
      </c>
    </row>
    <row r="1577" customFormat="false" ht="15" hidden="false" customHeight="false" outlineLevel="0" collapsed="false">
      <c r="B1577" s="16" t="s">
        <v>1832</v>
      </c>
      <c r="C1577" s="17" t="s">
        <v>1851</v>
      </c>
      <c r="D1577" s="15" t="n">
        <v>1249</v>
      </c>
      <c r="E1577" s="1" t="n">
        <v>20</v>
      </c>
    </row>
    <row r="1578" customFormat="false" ht="15" hidden="false" customHeight="false" outlineLevel="0" collapsed="false">
      <c r="B1578" s="16" t="s">
        <v>1832</v>
      </c>
      <c r="C1578" s="17" t="s">
        <v>1852</v>
      </c>
      <c r="D1578" s="15" t="n">
        <v>1371</v>
      </c>
      <c r="E1578" s="1" t="n">
        <v>20</v>
      </c>
    </row>
    <row r="1579" customFormat="false" ht="15" hidden="false" customHeight="false" outlineLevel="0" collapsed="false">
      <c r="B1579" s="16" t="s">
        <v>1832</v>
      </c>
      <c r="C1579" s="17" t="s">
        <v>1853</v>
      </c>
      <c r="D1579" s="15" t="n">
        <v>1334</v>
      </c>
      <c r="E1579" s="1" t="n">
        <v>20</v>
      </c>
    </row>
    <row r="1580" customFormat="false" ht="15" hidden="false" customHeight="false" outlineLevel="0" collapsed="false">
      <c r="B1580" s="16" t="s">
        <v>1832</v>
      </c>
      <c r="C1580" s="17" t="n">
        <v>6001551477</v>
      </c>
      <c r="D1580" s="15" t="n">
        <v>6621</v>
      </c>
      <c r="E1580" s="1" t="n">
        <v>20</v>
      </c>
    </row>
    <row r="1581" customFormat="false" ht="15" hidden="false" customHeight="false" outlineLevel="0" collapsed="false">
      <c r="B1581" s="16" t="s">
        <v>1832</v>
      </c>
      <c r="C1581" s="17" t="n">
        <v>8200427471</v>
      </c>
      <c r="D1581" s="15" t="n">
        <v>4317</v>
      </c>
      <c r="E1581" s="1" t="n">
        <v>30</v>
      </c>
    </row>
    <row r="1582" customFormat="false" ht="15" hidden="false" customHeight="false" outlineLevel="0" collapsed="false">
      <c r="B1582" s="16" t="s">
        <v>1832</v>
      </c>
      <c r="C1582" s="17" t="n">
        <v>8200899766</v>
      </c>
      <c r="D1582" s="15" t="n">
        <v>4898</v>
      </c>
      <c r="E1582" s="1" t="n">
        <v>20</v>
      </c>
    </row>
    <row r="1583" customFormat="false" ht="15" hidden="false" customHeight="false" outlineLevel="0" collapsed="false">
      <c r="B1583" s="16" t="s">
        <v>1854</v>
      </c>
      <c r="C1583" s="17" t="n">
        <v>8200494540</v>
      </c>
      <c r="D1583" s="15" t="n">
        <v>1949</v>
      </c>
      <c r="E1583" s="1" t="n">
        <v>20</v>
      </c>
    </row>
    <row r="1584" customFormat="false" ht="15" hidden="false" customHeight="false" outlineLevel="0" collapsed="false">
      <c r="B1584" s="16" t="s">
        <v>1832</v>
      </c>
      <c r="C1584" s="17" t="s">
        <v>1855</v>
      </c>
      <c r="D1584" s="15" t="n">
        <v>3700</v>
      </c>
      <c r="E1584" s="1" t="n">
        <v>20</v>
      </c>
    </row>
    <row r="1585" customFormat="false" ht="15" hidden="false" customHeight="false" outlineLevel="0" collapsed="false">
      <c r="B1585" s="16" t="s">
        <v>1832</v>
      </c>
      <c r="C1585" s="17" t="n">
        <v>8200247436</v>
      </c>
      <c r="D1585" s="15" t="n">
        <v>2423</v>
      </c>
      <c r="E1585" s="1" t="n">
        <v>20</v>
      </c>
    </row>
    <row r="1586" customFormat="false" ht="15" hidden="false" customHeight="false" outlineLevel="0" collapsed="false">
      <c r="B1586" s="16" t="s">
        <v>1832</v>
      </c>
      <c r="C1586" s="17" t="s">
        <v>1856</v>
      </c>
      <c r="D1586" s="15" t="n">
        <v>3325</v>
      </c>
      <c r="E1586" s="1" t="n">
        <v>20</v>
      </c>
    </row>
    <row r="1587" customFormat="false" ht="15" hidden="false" customHeight="false" outlineLevel="0" collapsed="false">
      <c r="B1587" s="16" t="s">
        <v>1832</v>
      </c>
      <c r="C1587" s="17" t="s">
        <v>1857</v>
      </c>
      <c r="D1587" s="15" t="n">
        <v>2700</v>
      </c>
      <c r="E1587" s="1" t="n">
        <v>20</v>
      </c>
    </row>
    <row r="1588" customFormat="false" ht="15" hidden="false" customHeight="false" outlineLevel="0" collapsed="false">
      <c r="B1588" s="16" t="s">
        <v>1832</v>
      </c>
      <c r="C1588" s="17" t="s">
        <v>1858</v>
      </c>
      <c r="D1588" s="15" t="n">
        <v>4400</v>
      </c>
      <c r="E1588" s="1" t="n">
        <v>20</v>
      </c>
    </row>
    <row r="1589" customFormat="false" ht="15" hidden="false" customHeight="false" outlineLevel="0" collapsed="false">
      <c r="B1589" s="16" t="s">
        <v>1832</v>
      </c>
      <c r="C1589" s="17" t="s">
        <v>1859</v>
      </c>
      <c r="D1589" s="15" t="n">
        <v>5729</v>
      </c>
      <c r="E1589" s="1" t="n">
        <v>20</v>
      </c>
    </row>
    <row r="1590" customFormat="false" ht="15" hidden="false" customHeight="false" outlineLevel="0" collapsed="false">
      <c r="B1590" s="16" t="s">
        <v>1832</v>
      </c>
      <c r="C1590" s="17" t="n">
        <v>8200916231</v>
      </c>
      <c r="D1590" s="15" t="n">
        <v>5123</v>
      </c>
      <c r="E1590" s="1" t="n">
        <v>20</v>
      </c>
    </row>
    <row r="1591" customFormat="false" ht="15" hidden="false" customHeight="false" outlineLevel="0" collapsed="false">
      <c r="B1591" s="16" t="s">
        <v>1832</v>
      </c>
      <c r="C1591" s="17" t="s">
        <v>1860</v>
      </c>
      <c r="D1591" s="15" t="n">
        <v>2369</v>
      </c>
      <c r="E1591" s="1" t="n">
        <v>20</v>
      </c>
    </row>
    <row r="1592" customFormat="false" ht="15" hidden="false" customHeight="false" outlineLevel="0" collapsed="false">
      <c r="B1592" s="16" t="s">
        <v>1861</v>
      </c>
      <c r="C1592" s="17" t="s">
        <v>1862</v>
      </c>
      <c r="D1592" s="15" t="n">
        <v>4644</v>
      </c>
      <c r="E1592" s="1" t="n">
        <v>20</v>
      </c>
    </row>
    <row r="1593" customFormat="false" ht="15" hidden="false" customHeight="false" outlineLevel="0" collapsed="false">
      <c r="B1593" s="16" t="s">
        <v>1832</v>
      </c>
      <c r="C1593" s="17" t="n">
        <v>8200485599</v>
      </c>
      <c r="D1593" s="15" t="n">
        <v>4316</v>
      </c>
      <c r="E1593" s="1" t="n">
        <v>20</v>
      </c>
    </row>
    <row r="1594" customFormat="false" ht="15" hidden="false" customHeight="false" outlineLevel="0" collapsed="false">
      <c r="B1594" s="16" t="s">
        <v>1832</v>
      </c>
      <c r="C1594" s="17" t="n">
        <v>8200413358</v>
      </c>
      <c r="D1594" s="15" t="n">
        <v>4405</v>
      </c>
      <c r="E1594" s="1" t="n">
        <v>20</v>
      </c>
    </row>
    <row r="1595" customFormat="false" ht="15" hidden="false" customHeight="false" outlineLevel="0" collapsed="false">
      <c r="B1595" s="16" t="s">
        <v>1832</v>
      </c>
      <c r="C1595" s="17" t="s">
        <v>1863</v>
      </c>
      <c r="D1595" s="15" t="n">
        <v>2893</v>
      </c>
      <c r="E1595" s="1" t="n">
        <v>20</v>
      </c>
    </row>
    <row r="1596" customFormat="false" ht="15" hidden="false" customHeight="false" outlineLevel="0" collapsed="false">
      <c r="B1596" s="16" t="s">
        <v>1832</v>
      </c>
      <c r="C1596" s="17" t="s">
        <v>1864</v>
      </c>
      <c r="D1596" s="15" t="n">
        <v>1390</v>
      </c>
      <c r="E1596" s="1" t="n">
        <v>20</v>
      </c>
    </row>
    <row r="1597" customFormat="false" ht="15" hidden="false" customHeight="false" outlineLevel="0" collapsed="false">
      <c r="B1597" s="16" t="s">
        <v>1832</v>
      </c>
      <c r="C1597" s="17" t="s">
        <v>1865</v>
      </c>
      <c r="D1597" s="15" t="n">
        <v>2766</v>
      </c>
      <c r="E1597" s="1" t="n">
        <v>20</v>
      </c>
    </row>
    <row r="1598" customFormat="false" ht="15" hidden="false" customHeight="false" outlineLevel="0" collapsed="false">
      <c r="B1598" s="16" t="s">
        <v>1832</v>
      </c>
      <c r="C1598" s="17" t="n">
        <v>8200538704</v>
      </c>
      <c r="D1598" s="15" t="n">
        <v>2761</v>
      </c>
      <c r="E1598" s="1" t="n">
        <v>20</v>
      </c>
    </row>
    <row r="1599" customFormat="false" ht="15" hidden="false" customHeight="false" outlineLevel="0" collapsed="false">
      <c r="B1599" s="16" t="s">
        <v>1866</v>
      </c>
      <c r="C1599" s="17" t="s">
        <v>1867</v>
      </c>
      <c r="D1599" s="15" t="n">
        <v>673</v>
      </c>
      <c r="E1599" s="1" t="n">
        <v>35</v>
      </c>
    </row>
    <row r="1600" customFormat="false" ht="15" hidden="false" customHeight="false" outlineLevel="0" collapsed="false">
      <c r="B1600" s="16" t="s">
        <v>1832</v>
      </c>
      <c r="C1600" s="17" t="s">
        <v>1868</v>
      </c>
      <c r="D1600" s="15" t="n">
        <v>1977</v>
      </c>
      <c r="E1600" s="1" t="n">
        <v>20</v>
      </c>
    </row>
    <row r="1601" customFormat="false" ht="15" hidden="false" customHeight="false" outlineLevel="0" collapsed="false">
      <c r="B1601" s="16" t="s">
        <v>1869</v>
      </c>
      <c r="C1601" s="17" t="s">
        <v>1870</v>
      </c>
      <c r="D1601" s="15" t="n">
        <v>101</v>
      </c>
      <c r="E1601" s="1" t="n">
        <v>15</v>
      </c>
    </row>
    <row r="1602" customFormat="false" ht="15" hidden="false" customHeight="false" outlineLevel="0" collapsed="false">
      <c r="B1602" s="16" t="s">
        <v>1871</v>
      </c>
      <c r="C1602" s="17" t="s">
        <v>1872</v>
      </c>
      <c r="D1602" s="15" t="n">
        <v>100</v>
      </c>
      <c r="E1602" s="1" t="n">
        <v>15</v>
      </c>
    </row>
    <row r="1603" customFormat="false" ht="15" hidden="false" customHeight="false" outlineLevel="0" collapsed="false">
      <c r="B1603" s="16" t="s">
        <v>1873</v>
      </c>
      <c r="C1603" s="17" t="s">
        <v>1874</v>
      </c>
      <c r="D1603" s="15" t="n">
        <v>1668</v>
      </c>
      <c r="E1603" s="1" t="n">
        <v>15</v>
      </c>
    </row>
    <row r="1604" customFormat="false" ht="15" hidden="false" customHeight="false" outlineLevel="0" collapsed="false">
      <c r="B1604" s="16" t="s">
        <v>1873</v>
      </c>
      <c r="C1604" s="17" t="s">
        <v>1875</v>
      </c>
      <c r="D1604" s="15" t="n">
        <v>1625</v>
      </c>
      <c r="E1604" s="1" t="n">
        <v>15</v>
      </c>
    </row>
    <row r="1605" customFormat="false" ht="15" hidden="false" customHeight="false" outlineLevel="0" collapsed="false">
      <c r="B1605" s="16" t="s">
        <v>1876</v>
      </c>
      <c r="C1605" s="17" t="s">
        <v>1877</v>
      </c>
      <c r="D1605" s="15" t="n">
        <v>2302</v>
      </c>
      <c r="E1605" s="1" t="n">
        <v>15</v>
      </c>
    </row>
    <row r="1606" customFormat="false" ht="15" hidden="false" customHeight="false" outlineLevel="0" collapsed="false">
      <c r="B1606" s="16" t="s">
        <v>1878</v>
      </c>
      <c r="C1606" s="17" t="s">
        <v>1879</v>
      </c>
      <c r="D1606" s="15" t="n">
        <v>1621</v>
      </c>
      <c r="E1606" s="1" t="n">
        <v>15</v>
      </c>
    </row>
    <row r="1607" customFormat="false" ht="15" hidden="false" customHeight="false" outlineLevel="0" collapsed="false">
      <c r="B1607" s="16" t="s">
        <v>1880</v>
      </c>
      <c r="C1607" s="17" t="n">
        <v>8200247439</v>
      </c>
      <c r="D1607" s="15" t="n">
        <v>2155</v>
      </c>
      <c r="E1607" s="1" t="n">
        <v>15</v>
      </c>
    </row>
    <row r="1608" customFormat="false" ht="15" hidden="false" customHeight="false" outlineLevel="0" collapsed="false">
      <c r="B1608" s="16" t="s">
        <v>1832</v>
      </c>
      <c r="C1608" s="17" t="n">
        <v>8200678927</v>
      </c>
      <c r="D1608" s="15" t="n">
        <v>1980</v>
      </c>
      <c r="E1608" s="1" t="n">
        <v>15</v>
      </c>
    </row>
    <row r="1609" customFormat="false" ht="15" hidden="false" customHeight="false" outlineLevel="0" collapsed="false">
      <c r="B1609" s="16" t="s">
        <v>1837</v>
      </c>
      <c r="C1609" s="17" t="n">
        <v>8200680878</v>
      </c>
      <c r="D1609" s="15" t="n">
        <v>2878</v>
      </c>
      <c r="E1609" s="1" t="n">
        <v>15</v>
      </c>
    </row>
    <row r="1610" customFormat="false" ht="15" hidden="false" customHeight="false" outlineLevel="0" collapsed="false">
      <c r="B1610" s="16" t="s">
        <v>1832</v>
      </c>
      <c r="C1610" s="17" t="s">
        <v>1881</v>
      </c>
      <c r="D1610" s="15" t="n">
        <v>1146</v>
      </c>
      <c r="E1610" s="1" t="n">
        <v>15</v>
      </c>
    </row>
    <row r="1611" customFormat="false" ht="15" hidden="false" customHeight="false" outlineLevel="0" collapsed="false">
      <c r="B1611" s="16" t="s">
        <v>1832</v>
      </c>
      <c r="C1611" s="17" t="s">
        <v>1882</v>
      </c>
      <c r="D1611" s="15" t="n">
        <v>1704</v>
      </c>
      <c r="E1611" s="1" t="n">
        <v>15</v>
      </c>
    </row>
    <row r="1612" customFormat="false" ht="15" hidden="false" customHeight="false" outlineLevel="0" collapsed="false">
      <c r="B1612" s="16" t="s">
        <v>1832</v>
      </c>
      <c r="C1612" s="17" t="s">
        <v>1883</v>
      </c>
      <c r="D1612" s="15" t="n">
        <v>4004</v>
      </c>
      <c r="E1612" s="1" t="n">
        <v>15</v>
      </c>
    </row>
    <row r="1613" customFormat="false" ht="15" hidden="false" customHeight="false" outlineLevel="0" collapsed="false">
      <c r="B1613" s="16" t="s">
        <v>1884</v>
      </c>
      <c r="C1613" s="17" t="s">
        <v>1885</v>
      </c>
      <c r="D1613" s="15" t="n">
        <v>64</v>
      </c>
      <c r="E1613" s="1" t="n">
        <v>15</v>
      </c>
    </row>
    <row r="1614" customFormat="false" ht="15" hidden="false" customHeight="false" outlineLevel="0" collapsed="false">
      <c r="B1614" s="16" t="s">
        <v>1886</v>
      </c>
      <c r="C1614" s="17" t="s">
        <v>1887</v>
      </c>
      <c r="D1614" s="15" t="n">
        <v>64</v>
      </c>
      <c r="E1614" s="1" t="n">
        <v>15</v>
      </c>
    </row>
    <row r="1615" customFormat="false" ht="15" hidden="false" customHeight="false" outlineLevel="0" collapsed="false">
      <c r="B1615" s="16" t="s">
        <v>1888</v>
      </c>
      <c r="C1615" s="17" t="s">
        <v>1889</v>
      </c>
      <c r="D1615" s="15" t="n">
        <v>380</v>
      </c>
      <c r="E1615" s="1" t="n">
        <v>15</v>
      </c>
    </row>
    <row r="1616" customFormat="false" ht="15" hidden="false" customHeight="false" outlineLevel="0" collapsed="false">
      <c r="B1616" s="16" t="s">
        <v>1890</v>
      </c>
      <c r="C1616" s="17" t="s">
        <v>1891</v>
      </c>
      <c r="D1616" s="15" t="n">
        <v>2761</v>
      </c>
      <c r="E1616" s="1" t="n">
        <v>2</v>
      </c>
    </row>
    <row r="1617" customFormat="false" ht="15" hidden="false" customHeight="false" outlineLevel="0" collapsed="false">
      <c r="B1617" s="16" t="s">
        <v>1892</v>
      </c>
      <c r="C1617" s="17" t="s">
        <v>1893</v>
      </c>
      <c r="D1617" s="15" t="n">
        <v>2871</v>
      </c>
      <c r="E1617" s="1" t="n">
        <v>10</v>
      </c>
    </row>
    <row r="1618" customFormat="false" ht="15" hidden="false" customHeight="false" outlineLevel="0" collapsed="false">
      <c r="B1618" s="16" t="s">
        <v>1894</v>
      </c>
      <c r="C1618" s="17" t="s">
        <v>1895</v>
      </c>
      <c r="D1618" s="15" t="n">
        <v>2712</v>
      </c>
      <c r="E1618" s="1" t="n">
        <v>15</v>
      </c>
    </row>
    <row r="1619" customFormat="false" ht="15" hidden="false" customHeight="false" outlineLevel="0" collapsed="false">
      <c r="B1619" s="16" t="s">
        <v>1281</v>
      </c>
      <c r="C1619" s="17" t="n">
        <v>8200907234</v>
      </c>
      <c r="D1619" s="15" t="n">
        <v>2295</v>
      </c>
      <c r="E1619" s="1" t="n">
        <v>15</v>
      </c>
    </row>
    <row r="1620" customFormat="false" ht="15" hidden="false" customHeight="false" outlineLevel="0" collapsed="false">
      <c r="B1620" s="16" t="s">
        <v>1896</v>
      </c>
      <c r="C1620" s="17" t="n">
        <v>8200489586</v>
      </c>
      <c r="D1620" s="15" t="n">
        <v>1356</v>
      </c>
      <c r="E1620" s="1" t="n">
        <v>25</v>
      </c>
    </row>
    <row r="1621" customFormat="false" ht="15" hidden="false" customHeight="false" outlineLevel="0" collapsed="false">
      <c r="B1621" s="16" t="s">
        <v>1894</v>
      </c>
      <c r="C1621" s="17" t="n">
        <v>8200954288</v>
      </c>
      <c r="D1621" s="15" t="n">
        <v>1834</v>
      </c>
      <c r="E1621" s="1" t="n">
        <v>15</v>
      </c>
    </row>
    <row r="1622" customFormat="false" ht="15" hidden="false" customHeight="false" outlineLevel="0" collapsed="false">
      <c r="B1622" s="16" t="s">
        <v>1281</v>
      </c>
      <c r="C1622" s="17" t="s">
        <v>1897</v>
      </c>
      <c r="D1622" s="15" t="n">
        <v>365</v>
      </c>
      <c r="E1622" s="1" t="n">
        <v>15</v>
      </c>
    </row>
    <row r="1623" customFormat="false" ht="15" hidden="false" customHeight="false" outlineLevel="0" collapsed="false">
      <c r="B1623" s="16" t="s">
        <v>1892</v>
      </c>
      <c r="C1623" s="17" t="n">
        <v>7700116078</v>
      </c>
      <c r="D1623" s="15" t="n">
        <v>862</v>
      </c>
      <c r="E1623" s="1" t="n">
        <v>2</v>
      </c>
    </row>
    <row r="1624" customFormat="false" ht="15" hidden="false" customHeight="false" outlineLevel="0" collapsed="false">
      <c r="B1624" s="16" t="s">
        <v>1896</v>
      </c>
      <c r="C1624" s="17" t="n">
        <v>7700869797</v>
      </c>
      <c r="D1624" s="15" t="n">
        <v>718</v>
      </c>
      <c r="E1624" s="1" t="n">
        <v>10</v>
      </c>
    </row>
    <row r="1625" customFormat="false" ht="15" hidden="false" customHeight="false" outlineLevel="0" collapsed="false">
      <c r="B1625" s="16" t="s">
        <v>1898</v>
      </c>
      <c r="C1625" s="17" t="n">
        <v>8201219252</v>
      </c>
      <c r="D1625" s="15" t="n">
        <v>1411</v>
      </c>
      <c r="E1625" s="1" t="n">
        <v>10</v>
      </c>
    </row>
    <row r="1626" customFormat="false" ht="15" hidden="false" customHeight="false" outlineLevel="0" collapsed="false">
      <c r="B1626" s="16" t="s">
        <v>1899</v>
      </c>
      <c r="C1626" s="17" t="s">
        <v>1900</v>
      </c>
      <c r="D1626" s="15" t="n">
        <v>1059</v>
      </c>
      <c r="E1626" s="1" t="n">
        <v>10</v>
      </c>
    </row>
    <row r="1627" customFormat="false" ht="15" hidden="false" customHeight="false" outlineLevel="0" collapsed="false">
      <c r="B1627" s="16" t="s">
        <v>1901</v>
      </c>
      <c r="C1627" s="17" t="s">
        <v>1902</v>
      </c>
      <c r="D1627" s="15" t="n">
        <v>223</v>
      </c>
      <c r="E1627" s="1" t="n">
        <v>25</v>
      </c>
    </row>
    <row r="1628" customFormat="false" ht="15" hidden="false" customHeight="false" outlineLevel="0" collapsed="false">
      <c r="B1628" s="16" t="s">
        <v>1903</v>
      </c>
      <c r="C1628" s="17" t="n">
        <v>8200255625</v>
      </c>
      <c r="D1628" s="15" t="n">
        <v>125</v>
      </c>
      <c r="E1628" s="1" t="n">
        <v>30</v>
      </c>
    </row>
    <row r="1629" customFormat="false" ht="15" hidden="false" customHeight="false" outlineLevel="0" collapsed="false">
      <c r="B1629" s="16" t="s">
        <v>78</v>
      </c>
      <c r="C1629" s="17" t="s">
        <v>1904</v>
      </c>
      <c r="D1629" s="15" t="n">
        <v>1010</v>
      </c>
      <c r="E1629" s="1" t="n">
        <v>10</v>
      </c>
    </row>
    <row r="1630" customFormat="false" ht="15" hidden="false" customHeight="false" outlineLevel="0" collapsed="false">
      <c r="B1630" s="16" t="s">
        <v>78</v>
      </c>
      <c r="C1630" s="17" t="s">
        <v>1905</v>
      </c>
      <c r="D1630" s="15" t="n">
        <v>1448</v>
      </c>
      <c r="E1630" s="1" t="n">
        <v>15</v>
      </c>
    </row>
    <row r="1631" customFormat="false" ht="15" hidden="false" customHeight="false" outlineLevel="0" collapsed="false">
      <c r="B1631" s="16" t="s">
        <v>1906</v>
      </c>
      <c r="C1631" s="17" t="n">
        <v>7701474862</v>
      </c>
      <c r="D1631" s="15" t="n">
        <v>355</v>
      </c>
      <c r="E1631" s="1" t="n">
        <v>20</v>
      </c>
    </row>
    <row r="1632" customFormat="false" ht="15" hidden="false" customHeight="false" outlineLevel="0" collapsed="false">
      <c r="B1632" s="16" t="s">
        <v>1907</v>
      </c>
      <c r="C1632" s="17" t="n">
        <v>8200117154</v>
      </c>
      <c r="D1632" s="15" t="n">
        <v>67</v>
      </c>
      <c r="E1632" s="1" t="n">
        <v>30</v>
      </c>
    </row>
    <row r="1633" customFormat="false" ht="15" hidden="false" customHeight="false" outlineLevel="0" collapsed="false">
      <c r="B1633" s="16" t="s">
        <v>78</v>
      </c>
      <c r="C1633" s="17" t="s">
        <v>1908</v>
      </c>
      <c r="D1633" s="15" t="n">
        <v>545</v>
      </c>
      <c r="E1633" s="1" t="n">
        <v>10</v>
      </c>
    </row>
    <row r="1634" customFormat="false" ht="15" hidden="false" customHeight="false" outlineLevel="0" collapsed="false">
      <c r="B1634" s="16" t="s">
        <v>1909</v>
      </c>
      <c r="C1634" s="17" t="n">
        <v>8200368373</v>
      </c>
      <c r="D1634" s="15" t="n">
        <v>156</v>
      </c>
      <c r="E1634" s="1" t="n">
        <v>25</v>
      </c>
    </row>
    <row r="1635" customFormat="false" ht="15" hidden="false" customHeight="false" outlineLevel="0" collapsed="false">
      <c r="B1635" s="16" t="s">
        <v>1910</v>
      </c>
      <c r="C1635" s="17" t="n">
        <v>7700870056</v>
      </c>
      <c r="D1635" s="15" t="n">
        <v>203</v>
      </c>
      <c r="E1635" s="1" t="n">
        <v>15</v>
      </c>
    </row>
    <row r="1636" customFormat="false" ht="15" hidden="false" customHeight="false" outlineLevel="0" collapsed="false">
      <c r="B1636" s="16" t="s">
        <v>1911</v>
      </c>
      <c r="C1636" s="17" t="n">
        <v>8200255626</v>
      </c>
      <c r="D1636" s="15" t="n">
        <v>88</v>
      </c>
      <c r="E1636" s="1" t="n">
        <v>25</v>
      </c>
    </row>
    <row r="1637" customFormat="false" ht="15" hidden="false" customHeight="false" outlineLevel="0" collapsed="false">
      <c r="B1637" s="16" t="s">
        <v>1912</v>
      </c>
      <c r="C1637" s="17" t="n">
        <v>8200582009</v>
      </c>
      <c r="D1637" s="15" t="n">
        <v>53</v>
      </c>
      <c r="E1637" s="1" t="n">
        <v>25</v>
      </c>
    </row>
    <row r="1638" customFormat="false" ht="15" hidden="false" customHeight="false" outlineLevel="0" collapsed="false">
      <c r="B1638" s="16" t="s">
        <v>989</v>
      </c>
      <c r="C1638" s="17" t="n">
        <v>7701065872</v>
      </c>
      <c r="D1638" s="15" t="n">
        <v>156</v>
      </c>
      <c r="E1638" s="1" t="n">
        <v>25</v>
      </c>
    </row>
    <row r="1639" customFormat="false" ht="15" hidden="false" customHeight="false" outlineLevel="0" collapsed="false">
      <c r="B1639" s="16" t="s">
        <v>1913</v>
      </c>
      <c r="C1639" s="17" t="s">
        <v>1914</v>
      </c>
      <c r="D1639" s="15" t="n">
        <v>390</v>
      </c>
      <c r="E1639" s="1" t="n">
        <v>15</v>
      </c>
    </row>
    <row r="1640" customFormat="false" ht="15" hidden="false" customHeight="false" outlineLevel="0" collapsed="false">
      <c r="B1640" s="16" t="s">
        <v>1915</v>
      </c>
      <c r="C1640" s="17" t="s">
        <v>1916</v>
      </c>
      <c r="D1640" s="15" t="n">
        <v>141</v>
      </c>
      <c r="E1640" s="1" t="n">
        <v>15</v>
      </c>
    </row>
    <row r="1641" customFormat="false" ht="15" hidden="false" customHeight="false" outlineLevel="0" collapsed="false">
      <c r="B1641" s="16" t="s">
        <v>1917</v>
      </c>
      <c r="C1641" s="17" t="n">
        <v>7701070398</v>
      </c>
      <c r="D1641" s="15" t="n">
        <v>457</v>
      </c>
      <c r="E1641" s="1" t="n">
        <v>10</v>
      </c>
    </row>
    <row r="1642" customFormat="false" ht="15" hidden="false" customHeight="false" outlineLevel="0" collapsed="false">
      <c r="B1642" s="16" t="s">
        <v>816</v>
      </c>
      <c r="C1642" s="17" t="n">
        <v>8200276850</v>
      </c>
      <c r="D1642" s="15" t="n">
        <v>310</v>
      </c>
      <c r="E1642" s="1" t="n">
        <v>5</v>
      </c>
    </row>
    <row r="1643" customFormat="false" ht="15" hidden="false" customHeight="false" outlineLevel="0" collapsed="false">
      <c r="B1643" s="16" t="s">
        <v>917</v>
      </c>
      <c r="C1643" s="17" t="n">
        <v>7703087148</v>
      </c>
      <c r="D1643" s="15" t="n">
        <v>223</v>
      </c>
      <c r="E1643" s="1" t="n">
        <v>15</v>
      </c>
    </row>
    <row r="1644" customFormat="false" ht="15" hidden="false" customHeight="false" outlineLevel="0" collapsed="false">
      <c r="B1644" s="16" t="s">
        <v>1918</v>
      </c>
      <c r="C1644" s="17" t="n">
        <v>7700112085</v>
      </c>
      <c r="D1644" s="15" t="n">
        <v>142</v>
      </c>
      <c r="E1644" s="1" t="n">
        <v>25</v>
      </c>
    </row>
    <row r="1645" customFormat="false" ht="15" hidden="false" customHeight="false" outlineLevel="0" collapsed="false">
      <c r="B1645" s="16" t="s">
        <v>1919</v>
      </c>
      <c r="C1645" s="17" t="s">
        <v>1920</v>
      </c>
      <c r="D1645" s="15" t="n">
        <v>524</v>
      </c>
      <c r="E1645" s="1" t="n">
        <v>2</v>
      </c>
    </row>
    <row r="1646" customFormat="false" ht="15" hidden="false" customHeight="false" outlineLevel="0" collapsed="false">
      <c r="B1646" s="16" t="s">
        <v>962</v>
      </c>
      <c r="C1646" s="17" t="n">
        <v>8200068744</v>
      </c>
      <c r="D1646" s="15" t="n">
        <v>227</v>
      </c>
      <c r="E1646" s="1" t="n">
        <v>10</v>
      </c>
    </row>
    <row r="1647" customFormat="false" ht="15" hidden="false" customHeight="false" outlineLevel="0" collapsed="false">
      <c r="B1647" s="16" t="s">
        <v>1921</v>
      </c>
      <c r="C1647" s="17" t="s">
        <v>1922</v>
      </c>
      <c r="D1647" s="15" t="n">
        <v>8585</v>
      </c>
      <c r="E1647" s="1" t="n">
        <v>10</v>
      </c>
    </row>
    <row r="1648" customFormat="false" ht="15" hidden="false" customHeight="false" outlineLevel="0" collapsed="false">
      <c r="B1648" s="16" t="s">
        <v>1923</v>
      </c>
      <c r="C1648" s="17" t="s">
        <v>1924</v>
      </c>
      <c r="D1648" s="15" t="n">
        <v>683</v>
      </c>
      <c r="E1648" s="1" t="n">
        <v>15</v>
      </c>
    </row>
    <row r="1649" customFormat="false" ht="15" hidden="false" customHeight="false" outlineLevel="0" collapsed="false">
      <c r="B1649" s="16" t="s">
        <v>1925</v>
      </c>
      <c r="C1649" s="17" t="s">
        <v>1926</v>
      </c>
      <c r="D1649" s="15" t="n">
        <v>524</v>
      </c>
      <c r="E1649" s="1" t="n">
        <v>25</v>
      </c>
    </row>
    <row r="1650" customFormat="false" ht="15" hidden="false" customHeight="false" outlineLevel="0" collapsed="false">
      <c r="B1650" s="16" t="s">
        <v>1927</v>
      </c>
      <c r="C1650" s="17" t="n">
        <v>7701474122</v>
      </c>
      <c r="D1650" s="15" t="n">
        <v>559</v>
      </c>
      <c r="E1650" s="1" t="n">
        <v>10</v>
      </c>
    </row>
    <row r="1651" customFormat="false" ht="15" hidden="false" customHeight="false" outlineLevel="0" collapsed="false">
      <c r="B1651" s="16" t="s">
        <v>1928</v>
      </c>
      <c r="C1651" s="17" t="n">
        <v>7701065854</v>
      </c>
      <c r="D1651" s="15" t="n">
        <v>623</v>
      </c>
      <c r="E1651" s="1" t="n">
        <v>25</v>
      </c>
    </row>
    <row r="1652" customFormat="false" ht="15" hidden="false" customHeight="false" outlineLevel="0" collapsed="false">
      <c r="B1652" s="16" t="s">
        <v>1929</v>
      </c>
      <c r="C1652" s="17" t="s">
        <v>1930</v>
      </c>
      <c r="D1652" s="15" t="n">
        <v>393</v>
      </c>
      <c r="E1652" s="1" t="n">
        <v>15</v>
      </c>
    </row>
    <row r="1653" customFormat="false" ht="15" hidden="false" customHeight="false" outlineLevel="0" collapsed="false">
      <c r="B1653" s="16" t="s">
        <v>1931</v>
      </c>
      <c r="C1653" s="17" t="n">
        <v>7701066406</v>
      </c>
      <c r="D1653" s="15" t="n">
        <v>891</v>
      </c>
      <c r="E1653" s="1" t="n">
        <v>10</v>
      </c>
    </row>
    <row r="1654" customFormat="false" ht="15" hidden="false" customHeight="false" outlineLevel="0" collapsed="false">
      <c r="B1654" s="16" t="s">
        <v>904</v>
      </c>
      <c r="C1654" s="17" t="s">
        <v>1932</v>
      </c>
      <c r="D1654" s="15" t="n">
        <v>703</v>
      </c>
      <c r="E1654" s="1" t="n">
        <v>10</v>
      </c>
    </row>
    <row r="1655" customFormat="false" ht="15" hidden="false" customHeight="false" outlineLevel="0" collapsed="false">
      <c r="B1655" s="16" t="s">
        <v>1933</v>
      </c>
      <c r="C1655" s="17" t="n">
        <v>7703065128</v>
      </c>
      <c r="D1655" s="15" t="n">
        <v>22</v>
      </c>
      <c r="E1655" s="1" t="n">
        <v>30</v>
      </c>
    </row>
    <row r="1656" customFormat="false" ht="15" hidden="false" customHeight="false" outlineLevel="0" collapsed="false">
      <c r="B1656" s="16" t="s">
        <v>1934</v>
      </c>
      <c r="C1656" s="17" t="s">
        <v>1935</v>
      </c>
      <c r="D1656" s="15" t="n">
        <v>408</v>
      </c>
      <c r="E1656" s="1" t="n">
        <v>15</v>
      </c>
    </row>
    <row r="1657" customFormat="false" ht="15" hidden="false" customHeight="false" outlineLevel="0" collapsed="false">
      <c r="B1657" s="16" t="s">
        <v>1936</v>
      </c>
      <c r="C1657" s="17" t="s">
        <v>1937</v>
      </c>
      <c r="D1657" s="15" t="n">
        <v>1130</v>
      </c>
      <c r="E1657" s="1" t="n">
        <v>15</v>
      </c>
    </row>
    <row r="1658" customFormat="false" ht="15" hidden="false" customHeight="false" outlineLevel="0" collapsed="false">
      <c r="B1658" s="16" t="s">
        <v>1938</v>
      </c>
      <c r="C1658" s="17" t="s">
        <v>1939</v>
      </c>
      <c r="D1658" s="15" t="n">
        <v>1946</v>
      </c>
      <c r="E1658" s="1" t="n">
        <v>15</v>
      </c>
    </row>
    <row r="1659" customFormat="false" ht="15" hidden="false" customHeight="false" outlineLevel="0" collapsed="false">
      <c r="B1659" s="16" t="s">
        <v>1149</v>
      </c>
      <c r="C1659" s="17" t="s">
        <v>1940</v>
      </c>
      <c r="D1659" s="15" t="n">
        <v>783</v>
      </c>
      <c r="E1659" s="1" t="n">
        <v>15</v>
      </c>
    </row>
    <row r="1660" customFormat="false" ht="15" hidden="false" customHeight="false" outlineLevel="0" collapsed="false">
      <c r="B1660" s="16" t="s">
        <v>1941</v>
      </c>
      <c r="C1660" s="17" t="s">
        <v>1942</v>
      </c>
      <c r="D1660" s="15" t="n">
        <v>1105</v>
      </c>
      <c r="E1660" s="1" t="n">
        <v>15</v>
      </c>
    </row>
    <row r="1661" customFormat="false" ht="15" hidden="false" customHeight="false" outlineLevel="0" collapsed="false">
      <c r="B1661" s="16" t="s">
        <v>1145</v>
      </c>
      <c r="C1661" s="17" t="s">
        <v>1943</v>
      </c>
      <c r="D1661" s="15" t="n">
        <v>892</v>
      </c>
      <c r="E1661" s="1" t="n">
        <v>15</v>
      </c>
    </row>
    <row r="1662" customFormat="false" ht="15" hidden="false" customHeight="false" outlineLevel="0" collapsed="false">
      <c r="B1662" s="16" t="s">
        <v>1151</v>
      </c>
      <c r="C1662" s="17" t="s">
        <v>1944</v>
      </c>
      <c r="D1662" s="15" t="n">
        <v>989</v>
      </c>
      <c r="E1662" s="1" t="n">
        <v>15</v>
      </c>
    </row>
    <row r="1663" customFormat="false" ht="15" hidden="false" customHeight="false" outlineLevel="0" collapsed="false">
      <c r="B1663" s="16" t="s">
        <v>1945</v>
      </c>
      <c r="C1663" s="17" t="s">
        <v>1946</v>
      </c>
      <c r="D1663" s="15" t="n">
        <v>978</v>
      </c>
      <c r="E1663" s="1" t="n">
        <v>15</v>
      </c>
    </row>
    <row r="1664" customFormat="false" ht="15" hidden="false" customHeight="false" outlineLevel="0" collapsed="false">
      <c r="B1664" s="16" t="s">
        <v>1947</v>
      </c>
      <c r="C1664" s="17" t="s">
        <v>1948</v>
      </c>
      <c r="D1664" s="15" t="n">
        <v>1471</v>
      </c>
      <c r="E1664" s="1" t="n">
        <v>15</v>
      </c>
    </row>
    <row r="1665" customFormat="false" ht="15" hidden="false" customHeight="false" outlineLevel="0" collapsed="false">
      <c r="B1665" s="16" t="s">
        <v>1949</v>
      </c>
      <c r="C1665" s="17" t="n">
        <v>6001549124</v>
      </c>
      <c r="D1665" s="15" t="n">
        <v>201</v>
      </c>
      <c r="E1665" s="1" t="n">
        <v>5</v>
      </c>
    </row>
    <row r="1666" customFormat="false" ht="15" hidden="false" customHeight="false" outlineLevel="0" collapsed="false">
      <c r="B1666" s="16" t="s">
        <v>1950</v>
      </c>
      <c r="C1666" s="17" t="s">
        <v>1951</v>
      </c>
      <c r="D1666" s="15" t="n">
        <v>669</v>
      </c>
      <c r="E1666" s="1" t="n">
        <v>15</v>
      </c>
    </row>
    <row r="1667" customFormat="false" ht="15" hidden="false" customHeight="false" outlineLevel="0" collapsed="false">
      <c r="B1667" s="16" t="s">
        <v>1952</v>
      </c>
      <c r="C1667" s="17" t="s">
        <v>1953</v>
      </c>
      <c r="D1667" s="15" t="n">
        <v>146</v>
      </c>
      <c r="E1667" s="1" t="n">
        <v>15</v>
      </c>
    </row>
    <row r="1668" customFormat="false" ht="15" hidden="false" customHeight="false" outlineLevel="0" collapsed="false">
      <c r="B1668" s="16" t="s">
        <v>1954</v>
      </c>
      <c r="C1668" s="17" t="s">
        <v>1955</v>
      </c>
      <c r="D1668" s="15" t="n">
        <v>2477</v>
      </c>
      <c r="E1668" s="1" t="n">
        <v>10</v>
      </c>
    </row>
    <row r="1669" customFormat="false" ht="15" hidden="false" customHeight="false" outlineLevel="0" collapsed="false">
      <c r="B1669" s="16" t="s">
        <v>1956</v>
      </c>
      <c r="C1669" s="17" t="n">
        <v>7705030390</v>
      </c>
      <c r="D1669" s="15" t="n">
        <v>165</v>
      </c>
      <c r="E1669" s="1" t="n">
        <v>10</v>
      </c>
    </row>
    <row r="1670" customFormat="false" ht="15" hidden="false" customHeight="false" outlineLevel="0" collapsed="false">
      <c r="B1670" s="16" t="s">
        <v>1957</v>
      </c>
      <c r="C1670" s="17" t="s">
        <v>1958</v>
      </c>
      <c r="D1670" s="15" t="n">
        <v>519</v>
      </c>
      <c r="E1670" s="1" t="n">
        <v>35</v>
      </c>
    </row>
    <row r="1671" customFormat="false" ht="15" hidden="false" customHeight="false" outlineLevel="0" collapsed="false">
      <c r="B1671" s="16" t="s">
        <v>1957</v>
      </c>
      <c r="C1671" s="17" t="s">
        <v>1959</v>
      </c>
      <c r="D1671" s="15" t="n">
        <v>565</v>
      </c>
      <c r="E1671" s="1" t="n">
        <v>35</v>
      </c>
    </row>
    <row r="1672" customFormat="false" ht="15" hidden="false" customHeight="false" outlineLevel="0" collapsed="false">
      <c r="B1672" s="16" t="s">
        <v>1957</v>
      </c>
      <c r="C1672" s="17" t="s">
        <v>1960</v>
      </c>
      <c r="D1672" s="15" t="n">
        <v>687</v>
      </c>
      <c r="E1672" s="1" t="n">
        <v>35</v>
      </c>
    </row>
    <row r="1673" customFormat="false" ht="15" hidden="false" customHeight="false" outlineLevel="0" collapsed="false">
      <c r="B1673" s="16" t="s">
        <v>1961</v>
      </c>
      <c r="C1673" s="17" t="s">
        <v>1962</v>
      </c>
      <c r="D1673" s="15" t="n">
        <v>968</v>
      </c>
      <c r="E1673" s="1" t="n">
        <v>35</v>
      </c>
    </row>
    <row r="1674" customFormat="false" ht="15" hidden="false" customHeight="false" outlineLevel="0" collapsed="false">
      <c r="B1674" s="16" t="s">
        <v>1963</v>
      </c>
      <c r="C1674" s="17" t="s">
        <v>1964</v>
      </c>
      <c r="D1674" s="15" t="n">
        <v>479</v>
      </c>
      <c r="E1674" s="1" t="n">
        <v>35</v>
      </c>
    </row>
    <row r="1675" customFormat="false" ht="15" hidden="false" customHeight="false" outlineLevel="0" collapsed="false">
      <c r="B1675" s="16" t="s">
        <v>1965</v>
      </c>
      <c r="C1675" s="17" t="s">
        <v>1966</v>
      </c>
      <c r="D1675" s="15" t="n">
        <v>250</v>
      </c>
      <c r="E1675" s="1" t="n">
        <v>35</v>
      </c>
    </row>
    <row r="1676" customFormat="false" ht="15" hidden="false" customHeight="false" outlineLevel="0" collapsed="false">
      <c r="B1676" s="16" t="s">
        <v>1967</v>
      </c>
      <c r="C1676" s="17" t="s">
        <v>1968</v>
      </c>
      <c r="D1676" s="15" t="n">
        <v>143</v>
      </c>
      <c r="E1676" s="1" t="n">
        <v>35</v>
      </c>
    </row>
    <row r="1677" customFormat="false" ht="15" hidden="false" customHeight="false" outlineLevel="0" collapsed="false">
      <c r="B1677" s="16" t="s">
        <v>1969</v>
      </c>
      <c r="C1677" s="17" t="n">
        <v>7711112807</v>
      </c>
      <c r="D1677" s="15" t="n">
        <v>339</v>
      </c>
      <c r="E1677" s="1" t="n">
        <v>35</v>
      </c>
    </row>
    <row r="1678" customFormat="false" ht="15" hidden="false" customHeight="false" outlineLevel="0" collapsed="false">
      <c r="B1678" s="16" t="s">
        <v>1969</v>
      </c>
      <c r="C1678" s="17" t="n">
        <v>7711112811</v>
      </c>
      <c r="D1678" s="15" t="n">
        <v>708</v>
      </c>
      <c r="E1678" s="1" t="n">
        <v>35</v>
      </c>
    </row>
    <row r="1679" customFormat="false" ht="15" hidden="false" customHeight="false" outlineLevel="0" collapsed="false">
      <c r="B1679" s="16" t="s">
        <v>1970</v>
      </c>
      <c r="C1679" s="17" t="n">
        <v>7700108084</v>
      </c>
      <c r="D1679" s="15" t="n">
        <v>176</v>
      </c>
      <c r="E1679" s="1" t="n">
        <v>25</v>
      </c>
    </row>
    <row r="1680" customFormat="false" ht="15" hidden="false" customHeight="false" outlineLevel="0" collapsed="false">
      <c r="B1680" s="16" t="s">
        <v>1971</v>
      </c>
      <c r="C1680" s="17" t="s">
        <v>1972</v>
      </c>
      <c r="D1680" s="15" t="n">
        <v>2273</v>
      </c>
      <c r="E1680" s="1" t="n">
        <v>5</v>
      </c>
    </row>
    <row r="1681" customFormat="false" ht="15" hidden="false" customHeight="false" outlineLevel="0" collapsed="false">
      <c r="B1681" s="16" t="s">
        <v>1973</v>
      </c>
      <c r="C1681" s="17" t="s">
        <v>1974</v>
      </c>
      <c r="D1681" s="15" t="n">
        <v>53693</v>
      </c>
      <c r="E1681" s="1" t="n">
        <v>5</v>
      </c>
    </row>
    <row r="1682" customFormat="false" ht="15" hidden="false" customHeight="false" outlineLevel="0" collapsed="false">
      <c r="B1682" s="16" t="s">
        <v>1975</v>
      </c>
      <c r="C1682" s="17" t="n">
        <v>8200235963</v>
      </c>
      <c r="D1682" s="15" t="n">
        <v>295</v>
      </c>
      <c r="E1682" s="1" t="n">
        <v>20</v>
      </c>
    </row>
    <row r="1683" customFormat="false" ht="15" hidden="false" customHeight="false" outlineLevel="0" collapsed="false">
      <c r="B1683" s="16" t="s">
        <v>1976</v>
      </c>
      <c r="C1683" s="17" t="n">
        <v>7700701831</v>
      </c>
      <c r="D1683" s="15" t="n">
        <v>374</v>
      </c>
      <c r="E1683" s="1" t="n">
        <v>20</v>
      </c>
    </row>
    <row r="1684" customFormat="false" ht="15" hidden="false" customHeight="false" outlineLevel="0" collapsed="false">
      <c r="B1684" s="16" t="s">
        <v>1977</v>
      </c>
      <c r="C1684" s="17" t="n">
        <v>7701044743</v>
      </c>
      <c r="D1684" s="15" t="n">
        <v>3670</v>
      </c>
      <c r="E1684" s="1" t="n">
        <v>2</v>
      </c>
    </row>
    <row r="1685" customFormat="false" ht="15" hidden="false" customHeight="false" outlineLevel="0" collapsed="false">
      <c r="B1685" s="16" t="s">
        <v>1978</v>
      </c>
      <c r="C1685" s="17" t="n">
        <v>7703027525</v>
      </c>
      <c r="D1685" s="15" t="n">
        <v>160</v>
      </c>
      <c r="E1685" s="1" t="n">
        <v>25</v>
      </c>
    </row>
    <row r="1686" customFormat="false" ht="15" hidden="false" customHeight="false" outlineLevel="0" collapsed="false">
      <c r="B1686" s="16" t="s">
        <v>1979</v>
      </c>
      <c r="C1686" s="17" t="s">
        <v>1980</v>
      </c>
      <c r="D1686" s="15" t="n">
        <v>349</v>
      </c>
      <c r="E1686" s="1" t="n">
        <v>15</v>
      </c>
    </row>
    <row r="1687" customFormat="false" ht="15" hidden="false" customHeight="false" outlineLevel="0" collapsed="false">
      <c r="B1687" s="16" t="s">
        <v>1981</v>
      </c>
      <c r="C1687" s="17" t="n">
        <v>7701051269</v>
      </c>
      <c r="D1687" s="15" t="n">
        <v>492</v>
      </c>
      <c r="E1687" s="1" t="n">
        <v>2</v>
      </c>
    </row>
    <row r="1688" customFormat="false" ht="15" hidden="false" customHeight="false" outlineLevel="0" collapsed="false">
      <c r="B1688" s="16" t="s">
        <v>1982</v>
      </c>
      <c r="C1688" s="17" t="n">
        <v>8200050478</v>
      </c>
      <c r="D1688" s="15" t="n">
        <v>263</v>
      </c>
      <c r="E1688" s="1" t="n">
        <v>30</v>
      </c>
    </row>
    <row r="1689" customFormat="false" ht="15" hidden="false" customHeight="false" outlineLevel="0" collapsed="false">
      <c r="B1689" s="16" t="s">
        <v>1983</v>
      </c>
      <c r="C1689" s="17" t="s">
        <v>1984</v>
      </c>
      <c r="D1689" s="15" t="n">
        <v>258</v>
      </c>
      <c r="E1689" s="1" t="n">
        <v>25</v>
      </c>
    </row>
    <row r="1690" customFormat="false" ht="15" hidden="false" customHeight="false" outlineLevel="0" collapsed="false">
      <c r="B1690" s="16" t="s">
        <v>1985</v>
      </c>
      <c r="C1690" s="17" t="s">
        <v>1986</v>
      </c>
      <c r="D1690" s="15" t="n">
        <v>5369</v>
      </c>
      <c r="E1690" s="1" t="n">
        <v>15</v>
      </c>
    </row>
    <row r="1691" customFormat="false" ht="15" hidden="false" customHeight="false" outlineLevel="0" collapsed="false">
      <c r="B1691" s="16" t="s">
        <v>1987</v>
      </c>
      <c r="C1691" s="17" t="n">
        <v>7703075214</v>
      </c>
      <c r="D1691" s="15" t="n">
        <v>213</v>
      </c>
      <c r="E1691" s="1" t="n">
        <v>25</v>
      </c>
    </row>
    <row r="1692" customFormat="false" ht="15" hidden="false" customHeight="false" outlineLevel="0" collapsed="false">
      <c r="B1692" s="16" t="s">
        <v>1988</v>
      </c>
      <c r="C1692" s="17" t="n">
        <v>7700102458</v>
      </c>
      <c r="D1692" s="15" t="n">
        <v>182</v>
      </c>
      <c r="E1692" s="1" t="n">
        <v>20</v>
      </c>
    </row>
    <row r="1693" customFormat="false" ht="15" hidden="false" customHeight="false" outlineLevel="0" collapsed="false">
      <c r="B1693" s="16" t="s">
        <v>1989</v>
      </c>
      <c r="C1693" s="17" t="s">
        <v>1990</v>
      </c>
      <c r="D1693" s="15" t="n">
        <v>126</v>
      </c>
      <c r="E1693" s="1" t="n">
        <v>25</v>
      </c>
    </row>
    <row r="1694" customFormat="false" ht="15" hidden="false" customHeight="false" outlineLevel="0" collapsed="false">
      <c r="B1694" s="16" t="s">
        <v>1991</v>
      </c>
      <c r="C1694" s="17" t="s">
        <v>1992</v>
      </c>
      <c r="D1694" s="15" t="n">
        <v>539</v>
      </c>
      <c r="E1694" s="1" t="n">
        <v>15</v>
      </c>
    </row>
    <row r="1695" customFormat="false" ht="15" hidden="false" customHeight="false" outlineLevel="0" collapsed="false">
      <c r="B1695" s="16" t="s">
        <v>1956</v>
      </c>
      <c r="C1695" s="17" t="n">
        <v>7705030025</v>
      </c>
      <c r="D1695" s="15" t="n">
        <v>110</v>
      </c>
      <c r="E1695" s="1" t="n">
        <v>15</v>
      </c>
    </row>
    <row r="1696" customFormat="false" ht="15" hidden="false" customHeight="false" outlineLevel="0" collapsed="false">
      <c r="B1696" s="16" t="s">
        <v>1993</v>
      </c>
      <c r="C1696" s="17" t="n">
        <v>7700101644</v>
      </c>
      <c r="D1696" s="15" t="n">
        <v>175</v>
      </c>
      <c r="E1696" s="1" t="n">
        <v>15</v>
      </c>
    </row>
    <row r="1697" customFormat="false" ht="15" hidden="false" customHeight="false" outlineLevel="0" collapsed="false">
      <c r="B1697" s="16" t="s">
        <v>1994</v>
      </c>
      <c r="C1697" s="17" t="n">
        <v>7700108034</v>
      </c>
      <c r="D1697" s="15" t="n">
        <v>250</v>
      </c>
      <c r="E1697" s="1" t="n">
        <v>20</v>
      </c>
    </row>
    <row r="1698" customFormat="false" ht="15" hidden="false" customHeight="false" outlineLevel="0" collapsed="false">
      <c r="B1698" s="16" t="s">
        <v>1995</v>
      </c>
      <c r="C1698" s="17" t="n">
        <v>8200163522</v>
      </c>
      <c r="D1698" s="15" t="n">
        <v>524</v>
      </c>
      <c r="E1698" s="1" t="n">
        <v>15</v>
      </c>
    </row>
    <row r="1699" customFormat="false" ht="15" hidden="false" customHeight="false" outlineLevel="0" collapsed="false">
      <c r="B1699" s="16" t="s">
        <v>1996</v>
      </c>
      <c r="C1699" s="17" t="n">
        <v>7705015300</v>
      </c>
      <c r="D1699" s="15" t="n">
        <v>159</v>
      </c>
      <c r="E1699" s="1" t="n">
        <v>25</v>
      </c>
    </row>
    <row r="1700" customFormat="false" ht="15" hidden="false" customHeight="false" outlineLevel="0" collapsed="false">
      <c r="B1700" s="16" t="s">
        <v>1997</v>
      </c>
      <c r="C1700" s="17" t="s">
        <v>1998</v>
      </c>
      <c r="D1700" s="15" t="n">
        <v>201</v>
      </c>
      <c r="E1700" s="1" t="n">
        <v>10</v>
      </c>
    </row>
    <row r="1701" customFormat="false" ht="15" hidden="false" customHeight="false" outlineLevel="0" collapsed="false">
      <c r="B1701" s="16" t="s">
        <v>1999</v>
      </c>
      <c r="C1701" s="17" t="s">
        <v>2000</v>
      </c>
      <c r="D1701" s="15" t="n">
        <v>1423</v>
      </c>
      <c r="E1701" s="1" t="n">
        <v>10</v>
      </c>
    </row>
    <row r="1702" customFormat="false" ht="15" hidden="false" customHeight="false" outlineLevel="0" collapsed="false">
      <c r="B1702" s="16" t="s">
        <v>2001</v>
      </c>
      <c r="C1702" s="17" t="s">
        <v>2002</v>
      </c>
      <c r="D1702" s="15" t="n">
        <v>790</v>
      </c>
      <c r="E1702" s="1" t="n">
        <v>10</v>
      </c>
    </row>
    <row r="1703" customFormat="false" ht="15" hidden="false" customHeight="false" outlineLevel="0" collapsed="false">
      <c r="B1703" s="16" t="s">
        <v>2003</v>
      </c>
      <c r="C1703" s="17" t="n">
        <v>7703066007</v>
      </c>
      <c r="D1703" s="15" t="n">
        <v>47</v>
      </c>
      <c r="E1703" s="1" t="n">
        <v>10</v>
      </c>
    </row>
    <row r="1704" customFormat="false" ht="15" hidden="false" customHeight="false" outlineLevel="0" collapsed="false">
      <c r="B1704" s="16" t="s">
        <v>2004</v>
      </c>
      <c r="C1704" s="17" t="n">
        <v>7711112896</v>
      </c>
      <c r="D1704" s="15" t="n">
        <v>232</v>
      </c>
      <c r="E1704" s="1" t="n">
        <v>10</v>
      </c>
    </row>
    <row r="1705" customFormat="false" ht="15" hidden="false" customHeight="false" outlineLevel="0" collapsed="false">
      <c r="B1705" s="16" t="s">
        <v>2005</v>
      </c>
      <c r="C1705" s="17" t="n">
        <v>7711112947</v>
      </c>
      <c r="D1705" s="15" t="n">
        <v>266</v>
      </c>
      <c r="E1705" s="1" t="n">
        <v>10</v>
      </c>
    </row>
    <row r="1706" customFormat="false" ht="15" hidden="false" customHeight="false" outlineLevel="0" collapsed="false">
      <c r="B1706" s="16" t="s">
        <v>2006</v>
      </c>
      <c r="C1706" s="17" t="n">
        <v>7711113109</v>
      </c>
      <c r="D1706" s="15" t="n">
        <v>237</v>
      </c>
      <c r="E1706" s="1" t="n">
        <v>10</v>
      </c>
    </row>
    <row r="1707" customFormat="false" ht="15" hidden="false" customHeight="false" outlineLevel="0" collapsed="false">
      <c r="B1707" s="16" t="s">
        <v>2007</v>
      </c>
      <c r="C1707" s="17" t="n">
        <v>7711113222</v>
      </c>
      <c r="D1707" s="15" t="n">
        <v>101</v>
      </c>
      <c r="E1707" s="1" t="n">
        <v>10</v>
      </c>
    </row>
    <row r="1708" customFormat="false" ht="15" hidden="false" customHeight="false" outlineLevel="0" collapsed="false">
      <c r="B1708" s="16" t="s">
        <v>2007</v>
      </c>
      <c r="C1708" s="17" t="n">
        <v>7711114075</v>
      </c>
      <c r="D1708" s="15" t="n">
        <v>97</v>
      </c>
      <c r="E1708" s="1" t="n">
        <v>10</v>
      </c>
    </row>
    <row r="1709" customFormat="false" ht="15" hidden="false" customHeight="false" outlineLevel="0" collapsed="false">
      <c r="B1709" s="16" t="s">
        <v>2008</v>
      </c>
      <c r="C1709" s="17" t="n">
        <v>7711115475</v>
      </c>
      <c r="D1709" s="15" t="n">
        <v>283</v>
      </c>
      <c r="E1709" s="1" t="n">
        <v>10</v>
      </c>
    </row>
    <row r="1710" customFormat="false" ht="15" hidden="false" customHeight="false" outlineLevel="0" collapsed="false">
      <c r="B1710" s="16" t="s">
        <v>2009</v>
      </c>
      <c r="C1710" s="17" t="s">
        <v>2010</v>
      </c>
      <c r="D1710" s="15" t="n">
        <v>118</v>
      </c>
      <c r="E1710" s="1" t="n">
        <v>10</v>
      </c>
    </row>
    <row r="1711" customFormat="false" ht="15" hidden="false" customHeight="false" outlineLevel="0" collapsed="false">
      <c r="B1711" s="16" t="s">
        <v>2011</v>
      </c>
      <c r="C1711" s="17" t="n">
        <v>8200171184</v>
      </c>
      <c r="D1711" s="15" t="n">
        <v>59</v>
      </c>
      <c r="E1711" s="1" t="n">
        <v>10</v>
      </c>
    </row>
    <row r="1712" customFormat="false" ht="15" hidden="false" customHeight="false" outlineLevel="0" collapsed="false">
      <c r="B1712" s="16" t="s">
        <v>2012</v>
      </c>
      <c r="C1712" s="17" t="n">
        <v>8200182557</v>
      </c>
      <c r="D1712" s="15" t="n">
        <v>93</v>
      </c>
      <c r="E1712" s="1" t="n">
        <v>10</v>
      </c>
    </row>
    <row r="1713" customFormat="false" ht="15" hidden="false" customHeight="false" outlineLevel="0" collapsed="false">
      <c r="B1713" s="16" t="s">
        <v>2013</v>
      </c>
      <c r="C1713" s="17" t="n">
        <v>8200608395</v>
      </c>
      <c r="D1713" s="15" t="n">
        <v>2101</v>
      </c>
      <c r="E1713" s="1" t="n">
        <v>10</v>
      </c>
    </row>
    <row r="1714" customFormat="false" ht="15" hidden="false" customHeight="false" outlineLevel="0" collapsed="false">
      <c r="B1714" s="16" t="s">
        <v>2014</v>
      </c>
      <c r="C1714" s="17" t="s">
        <v>2015</v>
      </c>
      <c r="D1714" s="15" t="n">
        <v>247</v>
      </c>
      <c r="E1714" s="1" t="n">
        <v>2</v>
      </c>
    </row>
    <row r="1715" customFormat="false" ht="15" hidden="false" customHeight="false" outlineLevel="0" collapsed="false">
      <c r="B1715" s="16" t="s">
        <v>2011</v>
      </c>
      <c r="C1715" s="17" t="n">
        <v>5010630737</v>
      </c>
      <c r="D1715" s="15" t="n">
        <v>550</v>
      </c>
      <c r="E1715" s="1" t="n">
        <v>5</v>
      </c>
    </row>
    <row r="1716" customFormat="false" ht="15" hidden="false" customHeight="false" outlineLevel="0" collapsed="false">
      <c r="B1716" s="16" t="s">
        <v>2016</v>
      </c>
      <c r="C1716" s="17" t="s">
        <v>2017</v>
      </c>
      <c r="D1716" s="15" t="n">
        <v>444</v>
      </c>
      <c r="E1716" s="1" t="n">
        <v>10</v>
      </c>
    </row>
    <row r="1717" customFormat="false" ht="15" hidden="false" customHeight="false" outlineLevel="0" collapsed="false">
      <c r="B1717" s="16" t="s">
        <v>2018</v>
      </c>
      <c r="C1717" s="17" t="n">
        <v>7705030062</v>
      </c>
      <c r="D1717" s="15" t="n">
        <v>34</v>
      </c>
      <c r="E1717" s="1" t="n">
        <v>10</v>
      </c>
    </row>
    <row r="1718" customFormat="false" ht="15" hidden="false" customHeight="false" outlineLevel="0" collapsed="false">
      <c r="B1718" s="16" t="s">
        <v>2019</v>
      </c>
      <c r="C1718" s="17" t="s">
        <v>2020</v>
      </c>
      <c r="D1718" s="15" t="n">
        <v>861</v>
      </c>
      <c r="E1718" s="1" t="n">
        <v>35</v>
      </c>
    </row>
  </sheetData>
  <mergeCells count="2">
    <mergeCell ref="B6:D6"/>
    <mergeCell ref="G6:M7"/>
  </mergeCells>
  <conditionalFormatting sqref="C29:C30">
    <cfRule type="expression" priority="2" aboveAverage="0" equalAverage="0" bottom="0" percent="0" rank="0" text="" dxfId="0">
      <formula>AND(COUNTIF($C$29:$C$30,C29)&gt;1,NOT(ISBLANK(C29)))</formula>
    </cfRule>
  </conditionalFormatting>
  <conditionalFormatting sqref="C50">
    <cfRule type="expression" priority="3" aboveAverage="0" equalAverage="0" bottom="0" percent="0" rank="0" text="" dxfId="1">
      <formula>AND(COUNTIF($C$50:$C$50,C50)&gt;1,NOT(ISBLANK(C50)))</formula>
    </cfRule>
  </conditionalFormatting>
  <conditionalFormatting sqref="C51">
    <cfRule type="expression" priority="4" aboveAverage="0" equalAverage="0" bottom="0" percent="0" rank="0" text="" dxfId="2">
      <formula>AND(COUNTIF($C$51:$C$51,C51)&gt;1,NOT(ISBLANK(C51)))</formula>
    </cfRule>
  </conditionalFormatting>
  <conditionalFormatting sqref="C52:C55">
    <cfRule type="expression" priority="5" aboveAverage="0" equalAverage="0" bottom="0" percent="0" rank="0" text="" dxfId="3">
      <formula>AND(COUNTIF($C$52:$C$55,C52)&gt;1,NOT(ISBLANK(C52)))</formula>
    </cfRule>
  </conditionalFormatting>
  <conditionalFormatting sqref="C56">
    <cfRule type="expression" priority="6" aboveAverage="0" equalAverage="0" bottom="0" percent="0" rank="0" text="" dxfId="4">
      <formula>AND(COUNTIF($C$56:$C$56,C56)&gt;1,NOT(ISBLANK(C56)))</formula>
    </cfRule>
  </conditionalFormatting>
  <conditionalFormatting sqref="C57">
    <cfRule type="expression" priority="7" aboveAverage="0" equalAverage="0" bottom="0" percent="0" rank="0" text="" dxfId="5">
      <formula>AND(COUNTIF($C$57:$C$57,C57)&gt;1,NOT(ISBLANK(C57)))</formula>
    </cfRule>
  </conditionalFormatting>
  <conditionalFormatting sqref="C58:C60">
    <cfRule type="expression" priority="8" aboveAverage="0" equalAverage="0" bottom="0" percent="0" rank="0" text="" dxfId="6">
      <formula>AND(COUNTIF($C$58:$C$60,C58)&gt;1,NOT(ISBLANK(C58)))</formula>
    </cfRule>
  </conditionalFormatting>
  <conditionalFormatting sqref="C40:C41">
    <cfRule type="expression" priority="9" aboveAverage="0" equalAverage="0" bottom="0" percent="0" rank="0" text="" dxfId="7">
      <formula>AND(COUNTIF($C$40:$C$41,C40)&gt;1,NOT(ISBLANK(C40)))</formula>
    </cfRule>
  </conditionalFormatting>
  <conditionalFormatting sqref="C37:C38">
    <cfRule type="expression" priority="10" aboveAverage="0" equalAverage="0" bottom="0" percent="0" rank="0" text="" dxfId="8">
      <formula>AND(COUNTIF($C$37:$C$38,C37)&gt;1,NOT(ISBLANK(C37)))</formula>
    </cfRule>
  </conditionalFormatting>
  <conditionalFormatting sqref="C39">
    <cfRule type="expression" priority="11" aboveAverage="0" equalAverage="0" bottom="0" percent="0" rank="0" text="" dxfId="9">
      <formula>AND(COUNTIF($C$39:$C$39,C39)&gt;1,NOT(ISBLANK(C39)))</formula>
    </cfRule>
  </conditionalFormatting>
  <conditionalFormatting sqref="C7:C14">
    <cfRule type="expression" priority="12" aboveAverage="0" equalAverage="0" bottom="0" percent="0" rank="0" text="" dxfId="10">
      <formula>AND(COUNTIF($C$7:$C$14,C7)&gt;1,NOT(ISBLANK(C7)))</formula>
    </cfRule>
  </conditionalFormatting>
  <conditionalFormatting sqref="C15">
    <cfRule type="expression" priority="13" aboveAverage="0" equalAverage="0" bottom="0" percent="0" rank="0" text="" dxfId="11">
      <formula>AND(COUNTIF($C$15:$C$15,C15)&gt;1,NOT(ISBLANK(C15)))</formula>
    </cfRule>
  </conditionalFormatting>
  <conditionalFormatting sqref="C16:C28">
    <cfRule type="expression" priority="14" aboveAverage="0" equalAverage="0" bottom="0" percent="0" rank="0" text="" dxfId="12">
      <formula>AND(COUNTIF($C$16:$C$28,C16)&gt;1,NOT(ISBLANK(C16)))</formula>
    </cfRule>
  </conditionalFormatting>
  <conditionalFormatting sqref="C31:C32">
    <cfRule type="expression" priority="15" aboveAverage="0" equalAverage="0" bottom="0" percent="0" rank="0" text="" dxfId="13">
      <formula>AND(COUNTIF($C$31:$C$32,C31)&gt;1,NOT(ISBLANK(C31)))</formula>
    </cfRule>
  </conditionalFormatting>
  <conditionalFormatting sqref="C33:C34">
    <cfRule type="expression" priority="16" aboveAverage="0" equalAverage="0" bottom="0" percent="0" rank="0" text="" dxfId="14">
      <formula>AND(COUNTIF($C$33:$C$34,C33)&gt;1,NOT(ISBLANK(C33)))</formula>
    </cfRule>
  </conditionalFormatting>
  <conditionalFormatting sqref="C35:C36">
    <cfRule type="expression" priority="17" aboveAverage="0" equalAverage="0" bottom="0" percent="0" rank="0" text="" dxfId="15">
      <formula>AND(COUNTIF($C$35:$C$36,C35)&gt;1,NOT(ISBLANK(C35)))</formula>
    </cfRule>
  </conditionalFormatting>
  <conditionalFormatting sqref="C42:C49">
    <cfRule type="expression" priority="18" aboveAverage="0" equalAverage="0" bottom="0" percent="0" rank="0" text="" dxfId="16">
      <formula>AND(COUNTIF($C$42:$C$49,C42)&gt;1,NOT(ISBLANK(C42)))</formula>
    </cfRule>
  </conditionalFormatting>
  <conditionalFormatting sqref="C61:C65">
    <cfRule type="expression" priority="19" aboveAverage="0" equalAverage="0" bottom="0" percent="0" rank="0" text="" dxfId="17">
      <formula>AND(COUNTIF($C$61:$C$65,C61)&gt;1,NOT(ISBLANK(C61)))</formula>
    </cfRule>
  </conditionalFormatting>
  <conditionalFormatting sqref="C66:C72">
    <cfRule type="expression" priority="20" aboveAverage="0" equalAverage="0" bottom="0" percent="0" rank="0" text="" dxfId="18">
      <formula>AND(COUNTIF($C$66:$C$72,C66)&gt;1,NOT(ISBLANK(C66)))</formula>
    </cfRule>
  </conditionalFormatting>
  <conditionalFormatting sqref="C73:C79">
    <cfRule type="expression" priority="21" aboveAverage="0" equalAverage="0" bottom="0" percent="0" rank="0" text="" dxfId="19">
      <formula>AND(COUNTIF($C$73:$C$79,C73)&gt;1,NOT(ISBLANK(C73)))</formula>
    </cfRule>
  </conditionalFormatting>
  <conditionalFormatting sqref="C80:C81">
    <cfRule type="expression" priority="22" aboveAverage="0" equalAverage="0" bottom="0" percent="0" rank="0" text="" dxfId="20">
      <formula>AND(COUNTIF($C$80:$C$81,C80)&gt;1,NOT(ISBLANK(C80)))</formula>
    </cfRule>
  </conditionalFormatting>
  <conditionalFormatting sqref="C82">
    <cfRule type="expression" priority="23" aboveAverage="0" equalAverage="0" bottom="0" percent="0" rank="0" text="" dxfId="21">
      <formula>AND(COUNTIF($C$82:$C$82,C82)&gt;1,NOT(ISBLANK(C82)))</formula>
    </cfRule>
  </conditionalFormatting>
  <conditionalFormatting sqref="C83:C88">
    <cfRule type="expression" priority="24" aboveAverage="0" equalAverage="0" bottom="0" percent="0" rank="0" text="" dxfId="22">
      <formula>AND(COUNTIF($C$83:$C$88,C83)&gt;1,NOT(ISBLANK(C83)))</formula>
    </cfRule>
  </conditionalFormatting>
  <conditionalFormatting sqref="C94:C105">
    <cfRule type="expression" priority="25" aboveAverage="0" equalAverage="0" bottom="0" percent="0" rank="0" text="" dxfId="23">
      <formula>AND(COUNTIF($C$94:$C$105,C94)&gt;1,NOT(ISBLANK(C94)))</formula>
    </cfRule>
  </conditionalFormatting>
  <conditionalFormatting sqref="C116:C121">
    <cfRule type="expression" priority="26" aboveAverage="0" equalAverage="0" bottom="0" percent="0" rank="0" text="" dxfId="24">
      <formula>AND(COUNTIF($C$116:$C$121,C116)&gt;1,NOT(ISBLANK(C116)))</formula>
    </cfRule>
  </conditionalFormatting>
  <conditionalFormatting sqref="C134:C144">
    <cfRule type="expression" priority="27" aboveAverage="0" equalAverage="0" bottom="0" percent="0" rank="0" text="" dxfId="25">
      <formula>AND(COUNTIF($C$134:$C$144,C134)&gt;1,NOT(ISBLANK(C134)))</formula>
    </cfRule>
  </conditionalFormatting>
  <conditionalFormatting sqref="C151:C153">
    <cfRule type="expression" priority="28" aboveAverage="0" equalAverage="0" bottom="0" percent="0" rank="0" text="" dxfId="26">
      <formula>AND(COUNTIF($C$151:$C$153,C151)&gt;1,NOT(ISBLANK(C151)))</formula>
    </cfRule>
  </conditionalFormatting>
  <conditionalFormatting sqref="C171:C177">
    <cfRule type="expression" priority="29" aboveAverage="0" equalAverage="0" bottom="0" percent="0" rank="0" text="" dxfId="27">
      <formula>AND(COUNTIF($C$171:$C$177,C171)&gt;1,NOT(ISBLANK(C171)))</formula>
    </cfRule>
  </conditionalFormatting>
  <conditionalFormatting sqref="C185:C192">
    <cfRule type="expression" priority="30" aboveAverage="0" equalAverage="0" bottom="0" percent="0" rank="0" text="" dxfId="28">
      <formula>AND(COUNTIF($C$185:$C$192,C185)&gt;1,NOT(ISBLANK(C185)))</formula>
    </cfRule>
  </conditionalFormatting>
  <conditionalFormatting sqref="C200:C203">
    <cfRule type="expression" priority="31" aboveAverage="0" equalAverage="0" bottom="0" percent="0" rank="0" text="" dxfId="29">
      <formula>AND(COUNTIF($C$200:$C$203,C200)&gt;1,NOT(ISBLANK(C200)))</formula>
    </cfRule>
  </conditionalFormatting>
  <conditionalFormatting sqref="C215:C220">
    <cfRule type="expression" priority="32" aboveAverage="0" equalAverage="0" bottom="0" percent="0" rank="0" text="" dxfId="30">
      <formula>AND(COUNTIF($C$215:$C$220,C215)&gt;1,NOT(ISBLANK(C215)))</formula>
    </cfRule>
  </conditionalFormatting>
  <conditionalFormatting sqref="C223">
    <cfRule type="expression" priority="33" aboveAverage="0" equalAverage="0" bottom="0" percent="0" rank="0" text="" dxfId="31">
      <formula>AND(COUNTIF($C$223:$C$223,C223)&gt;1,NOT(ISBLANK(C223)))</formula>
    </cfRule>
  </conditionalFormatting>
  <conditionalFormatting sqref="C249">
    <cfRule type="expression" priority="34" aboveAverage="0" equalAverage="0" bottom="0" percent="0" rank="0" text="" dxfId="32">
      <formula>AND(COUNTIF($C$249:$C$249,C249)&gt;1,NOT(ISBLANK(C249)))</formula>
    </cfRule>
  </conditionalFormatting>
  <conditionalFormatting sqref="C254:C255">
    <cfRule type="expression" priority="35" aboveAverage="0" equalAverage="0" bottom="0" percent="0" rank="0" text="" dxfId="33">
      <formula>AND(COUNTIF($C$254:$C$255,C254)&gt;1,NOT(ISBLANK(C254)))</formula>
    </cfRule>
  </conditionalFormatting>
  <conditionalFormatting sqref="C266:C269">
    <cfRule type="expression" priority="36" aboveAverage="0" equalAverage="0" bottom="0" percent="0" rank="0" text="" dxfId="34">
      <formula>AND(COUNTIF($C$266:$C$269,C266)&gt;1,NOT(ISBLANK(C266)))</formula>
    </cfRule>
  </conditionalFormatting>
  <conditionalFormatting sqref="C280:C281">
    <cfRule type="expression" priority="37" aboveAverage="0" equalAverage="0" bottom="0" percent="0" rank="0" text="" dxfId="35">
      <formula>AND(COUNTIF($C$280:$C$281,C280)&gt;1,NOT(ISBLANK(C280)))</formula>
    </cfRule>
  </conditionalFormatting>
  <conditionalFormatting sqref="C284:C286">
    <cfRule type="expression" priority="38" aboveAverage="0" equalAverage="0" bottom="0" percent="0" rank="0" text="" dxfId="36">
      <formula>AND(COUNTIF($C$284:$C$286,C284)&gt;1,NOT(ISBLANK(C284)))</formula>
    </cfRule>
  </conditionalFormatting>
  <conditionalFormatting sqref="C291:C292">
    <cfRule type="expression" priority="39" aboveAverage="0" equalAverage="0" bottom="0" percent="0" rank="0" text="" dxfId="37">
      <formula>AND(COUNTIF($C$291:$C$292,C291)&gt;1,NOT(ISBLANK(C291)))</formula>
    </cfRule>
  </conditionalFormatting>
  <conditionalFormatting sqref="C297:C298">
    <cfRule type="expression" priority="40" aboveAverage="0" equalAverage="0" bottom="0" percent="0" rank="0" text="" dxfId="38">
      <formula>AND(COUNTIF($C$297:$C$298,C297)&gt;1,NOT(ISBLANK(C297)))</formula>
    </cfRule>
  </conditionalFormatting>
  <conditionalFormatting sqref="C304:C306">
    <cfRule type="expression" priority="41" aboveAverage="0" equalAverage="0" bottom="0" percent="0" rank="0" text="" dxfId="39">
      <formula>AND(COUNTIF($C$304:$C$306,C304)&gt;1,NOT(ISBLANK(C304)))</formula>
    </cfRule>
  </conditionalFormatting>
  <conditionalFormatting sqref="C309:C322">
    <cfRule type="expression" priority="42" aboveAverage="0" equalAverage="0" bottom="0" percent="0" rank="0" text="" dxfId="40">
      <formula>AND(COUNTIF($C$309:$C$322,C309)&gt;1,NOT(ISBLANK(C309)))</formula>
    </cfRule>
  </conditionalFormatting>
  <conditionalFormatting sqref="C328:C334">
    <cfRule type="expression" priority="43" aboveAverage="0" equalAverage="0" bottom="0" percent="0" rank="0" text="" dxfId="41">
      <formula>AND(COUNTIF($C$328:$C$334,C328)&gt;1,NOT(ISBLANK(C328)))</formula>
    </cfRule>
  </conditionalFormatting>
  <conditionalFormatting sqref="C341:C343">
    <cfRule type="expression" priority="44" aboveAverage="0" equalAverage="0" bottom="0" percent="0" rank="0" text="" dxfId="42">
      <formula>AND(COUNTIF($C$341:$C$343,C341)&gt;1,NOT(ISBLANK(C341)))</formula>
    </cfRule>
  </conditionalFormatting>
  <conditionalFormatting sqref="C346:C351">
    <cfRule type="expression" priority="45" aboveAverage="0" equalAverage="0" bottom="0" percent="0" rank="0" text="" dxfId="43">
      <formula>AND(COUNTIF($C$346:$C$351,C346)&gt;1,NOT(ISBLANK(C346)))</formula>
    </cfRule>
  </conditionalFormatting>
  <conditionalFormatting sqref="C356:C357">
    <cfRule type="expression" priority="46" aboveAverage="0" equalAverage="0" bottom="0" percent="0" rank="0" text="" dxfId="44">
      <formula>AND(COUNTIF($C$356:$C$357,C356)&gt;1,NOT(ISBLANK(C356)))</formula>
    </cfRule>
  </conditionalFormatting>
  <conditionalFormatting sqref="C359:C364">
    <cfRule type="expression" priority="47" aboveAverage="0" equalAverage="0" bottom="0" percent="0" rank="0" text="" dxfId="45">
      <formula>AND(COUNTIF($C$359:$C$364,C359)&gt;1,NOT(ISBLANK(C359)))</formula>
    </cfRule>
  </conditionalFormatting>
  <conditionalFormatting sqref="C371:C383">
    <cfRule type="expression" priority="48" aboveAverage="0" equalAverage="0" bottom="0" percent="0" rank="0" text="" dxfId="46">
      <formula>AND(COUNTIF($C$371:$C$383,C371)&gt;1,NOT(ISBLANK(C371)))</formula>
    </cfRule>
  </conditionalFormatting>
  <conditionalFormatting sqref="C386:C387">
    <cfRule type="expression" priority="49" aboveAverage="0" equalAverage="0" bottom="0" percent="0" rank="0" text="" dxfId="47">
      <formula>AND(COUNTIF($C$386:$C$387,C386)&gt;1,NOT(ISBLANK(C386)))</formula>
    </cfRule>
  </conditionalFormatting>
  <conditionalFormatting sqref="C391:C395">
    <cfRule type="expression" priority="50" aboveAverage="0" equalAverage="0" bottom="0" percent="0" rank="0" text="" dxfId="48">
      <formula>AND(COUNTIF($C$391:$C$395,C391)&gt;1,NOT(ISBLANK(C391)))</formula>
    </cfRule>
  </conditionalFormatting>
  <conditionalFormatting sqref="C89:C93">
    <cfRule type="expression" priority="51" aboveAverage="0" equalAverage="0" bottom="0" percent="0" rank="0" text="" dxfId="49">
      <formula>AND(COUNTIF($C$89:$C$93,C89)&gt;1,NOT(ISBLANK(C89)))</formula>
    </cfRule>
  </conditionalFormatting>
  <conditionalFormatting sqref="C106:C115">
    <cfRule type="expression" priority="52" aboveAverage="0" equalAverage="0" bottom="0" percent="0" rank="0" text="" dxfId="50">
      <formula>AND(COUNTIF($C$106:$C$115,C106)&gt;1,NOT(ISBLANK(C106)))</formula>
    </cfRule>
  </conditionalFormatting>
  <conditionalFormatting sqref="C122:C133">
    <cfRule type="expression" priority="53" aboveAverage="0" equalAverage="0" bottom="0" percent="0" rank="0" text="" dxfId="51">
      <formula>AND(COUNTIF($C$122:$C$133,C122)&gt;1,NOT(ISBLANK(C122)))</formula>
    </cfRule>
  </conditionalFormatting>
  <conditionalFormatting sqref="C145:C150">
    <cfRule type="expression" priority="54" aboveAverage="0" equalAverage="0" bottom="0" percent="0" rank="0" text="" dxfId="52">
      <formula>AND(COUNTIF($C$145:$C$150,C145)&gt;1,NOT(ISBLANK(C145)))</formula>
    </cfRule>
  </conditionalFormatting>
  <conditionalFormatting sqref="C154:C170">
    <cfRule type="expression" priority="55" aboveAverage="0" equalAverage="0" bottom="0" percent="0" rank="0" text="" dxfId="53">
      <formula>AND(COUNTIF($C$154:$C$170,C154)&gt;1,NOT(ISBLANK(C154)))</formula>
    </cfRule>
  </conditionalFormatting>
  <conditionalFormatting sqref="C178:C184">
    <cfRule type="expression" priority="56" aboveAverage="0" equalAverage="0" bottom="0" percent="0" rank="0" text="" dxfId="54">
      <formula>AND(COUNTIF($C$178:$C$184,C178)&gt;1,NOT(ISBLANK(C178)))</formula>
    </cfRule>
  </conditionalFormatting>
  <conditionalFormatting sqref="C193:C199">
    <cfRule type="expression" priority="57" aboveAverage="0" equalAverage="0" bottom="0" percent="0" rank="0" text="" dxfId="55">
      <formula>AND(COUNTIF($C$193:$C$199,C193)&gt;1,NOT(ISBLANK(C193)))</formula>
    </cfRule>
  </conditionalFormatting>
  <conditionalFormatting sqref="C204:C214">
    <cfRule type="expression" priority="58" aboveAverage="0" equalAverage="0" bottom="0" percent="0" rank="0" text="" dxfId="56">
      <formula>AND(COUNTIF($C$204:$C$214,C204)&gt;1,NOT(ISBLANK(C204)))</formula>
    </cfRule>
  </conditionalFormatting>
  <conditionalFormatting sqref="C221:C222">
    <cfRule type="expression" priority="59" aboveAverage="0" equalAverage="0" bottom="0" percent="0" rank="0" text="" dxfId="57">
      <formula>AND(COUNTIF($C$221:$C$222,C221)&gt;1,NOT(ISBLANK(C221)))</formula>
    </cfRule>
  </conditionalFormatting>
  <conditionalFormatting sqref="C224:C248">
    <cfRule type="expression" priority="60" aboveAverage="0" equalAverage="0" bottom="0" percent="0" rank="0" text="" dxfId="58">
      <formula>AND(COUNTIF($C$224:$C$248,C224)&gt;1,NOT(ISBLANK(C224)))</formula>
    </cfRule>
  </conditionalFormatting>
  <conditionalFormatting sqref="C250:C253">
    <cfRule type="expression" priority="61" aboveAverage="0" equalAverage="0" bottom="0" percent="0" rank="0" text="" dxfId="59">
      <formula>AND(COUNTIF($C$250:$C$253,C250)&gt;1,NOT(ISBLANK(C250)))</formula>
    </cfRule>
  </conditionalFormatting>
  <conditionalFormatting sqref="C256:C265">
    <cfRule type="expression" priority="62" aboveAverage="0" equalAverage="0" bottom="0" percent="0" rank="0" text="" dxfId="60">
      <formula>AND(COUNTIF($C$256:$C$265,C256)&gt;1,NOT(ISBLANK(C256)))</formula>
    </cfRule>
  </conditionalFormatting>
  <conditionalFormatting sqref="C270:C279">
    <cfRule type="expression" priority="63" aboveAverage="0" equalAverage="0" bottom="0" percent="0" rank="0" text="" dxfId="61">
      <formula>AND(COUNTIF($C$270:$C$279,C270)&gt;1,NOT(ISBLANK(C270)))</formula>
    </cfRule>
  </conditionalFormatting>
  <conditionalFormatting sqref="C282:C283">
    <cfRule type="expression" priority="64" aboveAverage="0" equalAverage="0" bottom="0" percent="0" rank="0" text="" dxfId="62">
      <formula>AND(COUNTIF($C$282:$C$283,C282)&gt;1,NOT(ISBLANK(C282)))</formula>
    </cfRule>
  </conditionalFormatting>
  <conditionalFormatting sqref="C287:C290">
    <cfRule type="expression" priority="65" aboveAverage="0" equalAverage="0" bottom="0" percent="0" rank="0" text="" dxfId="63">
      <formula>AND(COUNTIF($C$287:$C$290,C287)&gt;1,NOT(ISBLANK(C287)))</formula>
    </cfRule>
  </conditionalFormatting>
  <conditionalFormatting sqref="C293:C296">
    <cfRule type="expression" priority="66" aboveAverage="0" equalAverage="0" bottom="0" percent="0" rank="0" text="" dxfId="64">
      <formula>AND(COUNTIF($C$293:$C$296,C293)&gt;1,NOT(ISBLANK(C293)))</formula>
    </cfRule>
  </conditionalFormatting>
  <conditionalFormatting sqref="C299:C303">
    <cfRule type="expression" priority="67" aboveAverage="0" equalAverage="0" bottom="0" percent="0" rank="0" text="" dxfId="65">
      <formula>AND(COUNTIF($C$299:$C$303,C299)&gt;1,NOT(ISBLANK(C299)))</formula>
    </cfRule>
  </conditionalFormatting>
  <conditionalFormatting sqref="C307:C308">
    <cfRule type="expression" priority="68" aboveAverage="0" equalAverage="0" bottom="0" percent="0" rank="0" text="" dxfId="66">
      <formula>AND(COUNTIF($C$307:$C$308,C307)&gt;1,NOT(ISBLANK(C307)))</formula>
    </cfRule>
  </conditionalFormatting>
  <conditionalFormatting sqref="C323:C327">
    <cfRule type="expression" priority="69" aboveAverage="0" equalAverage="0" bottom="0" percent="0" rank="0" text="" dxfId="67">
      <formula>AND(COUNTIF($C$323:$C$327,C323)&gt;1,NOT(ISBLANK(C323)))</formula>
    </cfRule>
  </conditionalFormatting>
  <conditionalFormatting sqref="C335:C340">
    <cfRule type="expression" priority="70" aboveAverage="0" equalAverage="0" bottom="0" percent="0" rank="0" text="" dxfId="68">
      <formula>AND(COUNTIF($C$335:$C$340,C335)&gt;1,NOT(ISBLANK(C335)))</formula>
    </cfRule>
  </conditionalFormatting>
  <conditionalFormatting sqref="C344:C345">
    <cfRule type="expression" priority="71" aboveAverage="0" equalAverage="0" bottom="0" percent="0" rank="0" text="" dxfId="69">
      <formula>AND(COUNTIF($C$344:$C$345,C344)&gt;1,NOT(ISBLANK(C344)))</formula>
    </cfRule>
  </conditionalFormatting>
  <conditionalFormatting sqref="C352:C355">
    <cfRule type="expression" priority="72" aboveAverage="0" equalAverage="0" bottom="0" percent="0" rank="0" text="" dxfId="70">
      <formula>AND(COUNTIF($C$352:$C$355,C352)&gt;1,NOT(ISBLANK(C352)))</formula>
    </cfRule>
  </conditionalFormatting>
  <conditionalFormatting sqref="C358">
    <cfRule type="expression" priority="73" aboveAverage="0" equalAverage="0" bottom="0" percent="0" rank="0" text="" dxfId="71">
      <formula>AND(COUNTIF($C$358:$C$358,C358)&gt;1,NOT(ISBLANK(C358)))</formula>
    </cfRule>
  </conditionalFormatting>
  <conditionalFormatting sqref="C365:C370">
    <cfRule type="expression" priority="74" aboveAverage="0" equalAverage="0" bottom="0" percent="0" rank="0" text="" dxfId="72">
      <formula>AND(COUNTIF($C$365:$C$370,C365)&gt;1,NOT(ISBLANK(C365)))</formula>
    </cfRule>
  </conditionalFormatting>
  <conditionalFormatting sqref="C384:C385">
    <cfRule type="expression" priority="75" aboveAverage="0" equalAverage="0" bottom="0" percent="0" rank="0" text="" dxfId="73">
      <formula>AND(COUNTIF($C$384:$C$385,C384)&gt;1,NOT(ISBLANK(C384)))</formula>
    </cfRule>
  </conditionalFormatting>
  <conditionalFormatting sqref="C388:C390">
    <cfRule type="expression" priority="76" aboveAverage="0" equalAverage="0" bottom="0" percent="0" rank="0" text="" dxfId="74">
      <formula>AND(COUNTIF($C$388:$C$390,C388)&gt;1,NOT(ISBLANK(C388)))</formula>
    </cfRule>
  </conditionalFormatting>
  <conditionalFormatting sqref="C396:C434">
    <cfRule type="expression" priority="77" aboveAverage="0" equalAverage="0" bottom="0" percent="0" rank="0" text="" dxfId="75">
      <formula>AND(COUNTIF($C$396:$C$434,C396)&gt;1,NOT(ISBLANK(C396)))</formula>
    </cfRule>
  </conditionalFormatting>
  <conditionalFormatting sqref="C435:C1718">
    <cfRule type="expression" priority="78" aboveAverage="0" equalAverage="0" bottom="0" percent="0" rank="0" text="" dxfId="76">
      <formula>AND(COUNTIF($C$435:$C$1718,C435)&gt;1,NOT(ISBLANK(C435)))</formula>
    </cfRule>
  </conditionalFormatting>
  <dataValidations count="1">
    <dataValidation allowBlank="true" errorStyle="warning" operator="equal" showDropDown="false" showErrorMessage="true" showInputMessage="false" sqref="C10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10 000000Confidential 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9:31:16Z</dcterms:created>
  <dc:creator>m2</dc:creator>
  <dc:description/>
  <dc:language>en-US</dc:language>
  <cp:lastModifiedBy>Карпова Евгения Вячеславовна</cp:lastModifiedBy>
  <cp:lastPrinted>2019-04-05T06:27:20Z</cp:lastPrinted>
  <dcterms:modified xsi:type="dcterms:W3CDTF">2021-04-05T0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572A868151534DADEC1F30FA606637</vt:lpwstr>
  </property>
  <property fmtid="{D5CDD505-2E9C-101B-9397-08002B2CF9AE}" pid="3" name="MSIP_Label_fd1c0902-ed92-4fed-896d-2e7725de02d4_ActionId">
    <vt:lpwstr/>
  </property>
  <property fmtid="{D5CDD505-2E9C-101B-9397-08002B2CF9AE}" pid="4" name="MSIP_Label_fd1c0902-ed92-4fed-896d-2e7725de02d4_ContentBits">
    <vt:lpwstr>2</vt:lpwstr>
  </property>
  <property fmtid="{D5CDD505-2E9C-101B-9397-08002B2CF9AE}" pid="5" name="MSIP_Label_fd1c0902-ed92-4fed-896d-2e7725de02d4_Enabled">
    <vt:lpwstr>true</vt:lpwstr>
  </property>
  <property fmtid="{D5CDD505-2E9C-101B-9397-08002B2CF9AE}" pid="6" name="MSIP_Label_fd1c0902-ed92-4fed-896d-2e7725de02d4_Method">
    <vt:lpwstr>Standard</vt:lpwstr>
  </property>
  <property fmtid="{D5CDD505-2E9C-101B-9397-08002B2CF9AE}" pid="7" name="MSIP_Label_fd1c0902-ed92-4fed-896d-2e7725de02d4_Name">
    <vt:lpwstr>Anyone (not protected)</vt:lpwstr>
  </property>
  <property fmtid="{D5CDD505-2E9C-101B-9397-08002B2CF9AE}" pid="8" name="MSIP_Label_fd1c0902-ed92-4fed-896d-2e7725de02d4_SetDate">
    <vt:lpwstr>2021-04-02T06:54:45Z</vt:lpwstr>
  </property>
  <property fmtid="{D5CDD505-2E9C-101B-9397-08002B2CF9AE}" pid="9" name="MSIP_Label_fd1c0902-ed92-4fed-896d-2e7725de02d4_SiteId">
    <vt:lpwstr>d6b0bbee-7cd9-4d60-bce6-4a67b543e2ae</vt:lpwstr>
  </property>
</Properties>
</file>