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нобой" sheetId="1" state="visible" r:id="rId2"/>
  </sheets>
  <definedNames>
    <definedName function="false" hidden="true" localSheetId="0" name="_xlnm._FilterDatabase" vbProcedure="false">разнобой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1251">
  <si>
    <t xml:space="preserve">Бренд</t>
  </si>
  <si>
    <t xml:space="preserve">Наименование</t>
  </si>
  <si>
    <t xml:space="preserve">Артикул</t>
  </si>
  <si>
    <t xml:space="preserve">Кол-во </t>
  </si>
  <si>
    <t xml:space="preserve">Цена</t>
  </si>
  <si>
    <t xml:space="preserve">Наименование АФ</t>
  </si>
  <si>
    <t xml:space="preserve">Bilstein</t>
  </si>
  <si>
    <t xml:space="preserve">Амортизатор</t>
  </si>
  <si>
    <t xml:space="preserve">шт</t>
  </si>
  <si>
    <t xml:space="preserve">Амортизатор Fr Audi A4 A6 VW Passat V B4</t>
  </si>
  <si>
    <t xml:space="preserve">fenox</t>
  </si>
  <si>
    <t xml:space="preserve">Стойки</t>
  </si>
  <si>
    <t xml:space="preserve">1K0413031AC</t>
  </si>
  <si>
    <t xml:space="preserve">Аморт.(картридж)перед.Audi A3 03- VW Caddy III 04- Golf V Jetta III/IV Skoda Oct</t>
  </si>
  <si>
    <t xml:space="preserve">Sachs</t>
  </si>
  <si>
    <t xml:space="preserve">Стойка амортизатора</t>
  </si>
  <si>
    <t xml:space="preserve">Амортизатор передний правый</t>
  </si>
  <si>
    <t xml:space="preserve">Амортизатор передний GAS R</t>
  </si>
  <si>
    <t xml:space="preserve">lesjofors</t>
  </si>
  <si>
    <t xml:space="preserve">Пружины</t>
  </si>
  <si>
    <t xml:space="preserve">Пружина подвески Outlander II 2.0 06</t>
  </si>
  <si>
    <t xml:space="preserve">Kyb</t>
  </si>
  <si>
    <t xml:space="preserve">Стойка</t>
  </si>
  <si>
    <t xml:space="preserve">Амортизатор VW Transporter Sport susp F</t>
  </si>
  <si>
    <t xml:space="preserve">Амортизатор Ford Transit F</t>
  </si>
  <si>
    <t xml:space="preserve">kyb</t>
  </si>
  <si>
    <t xml:space="preserve">334 0082_амортизатор передний левый газовый!\ KIA Optima (TF)</t>
  </si>
  <si>
    <t xml:space="preserve">Амортизатор KIA OPTIMA 10- газ перед.прав.</t>
  </si>
  <si>
    <t xml:space="preserve">RC1080</t>
  </si>
  <si>
    <t xml:space="preserve">Пружина подв передн FORD MONDEO MK I - 1 6 / 1 8 / 2 0 (exc 4WD)</t>
  </si>
  <si>
    <t xml:space="preserve">roadhouse</t>
  </si>
  <si>
    <t xml:space="preserve">Тормозной диск</t>
  </si>
  <si>
    <t xml:space="preserve">KBA61209</t>
  </si>
  <si>
    <t xml:space="preserve">Диск тормозной Nissan, Renault Clio, Megane, Kangoo (к-т) (B)</t>
  </si>
  <si>
    <t xml:space="preserve">tb217752</t>
  </si>
  <si>
    <t xml:space="preserve">Диск торм.вен.пеFord</t>
  </si>
  <si>
    <t xml:space="preserve">NISSHINBO</t>
  </si>
  <si>
    <t xml:space="preserve">nd6076k</t>
  </si>
  <si>
    <t xml:space="preserve">Диск тормозной HYUNDAI/KIA CEED/SPORTAGE 07- задн. 262x10</t>
  </si>
  <si>
    <t xml:space="preserve">Корзина и диск</t>
  </si>
  <si>
    <t xml:space="preserve">Комплект сцепления</t>
  </si>
  <si>
    <t xml:space="preserve">Nipparts</t>
  </si>
  <si>
    <t xml:space="preserve">Задний тормозной барабан</t>
  </si>
  <si>
    <t xml:space="preserve">J3400900</t>
  </si>
  <si>
    <t xml:space="preserve">Барабан тормозной</t>
  </si>
  <si>
    <t xml:space="preserve">CHERY</t>
  </si>
  <si>
    <t xml:space="preserve">S112915010</t>
  </si>
  <si>
    <t xml:space="preserve">Амортизатор задний Sweet S11-2915010</t>
  </si>
  <si>
    <t xml:space="preserve">SIDEM</t>
  </si>
  <si>
    <t xml:space="preserve">Стойка стабилизатора</t>
  </si>
  <si>
    <t xml:space="preserve">СТОЙКА СТАБИЛИЗАТОРА</t>
  </si>
  <si>
    <t xml:space="preserve">CTR</t>
  </si>
  <si>
    <t xml:space="preserve">CL0516L</t>
  </si>
  <si>
    <t xml:space="preserve">Тяга стабилизатора переднего Opel Crossland X, Citroen C3, Peugeot 207/208/301 л</t>
  </si>
  <si>
    <t xml:space="preserve">CL0516R</t>
  </si>
  <si>
    <t xml:space="preserve">Стойка стабилизатораCITROEN C3 PICASSO, PEUGEOT 207, 208, 301 (старый арт. CLPU-</t>
  </si>
  <si>
    <t xml:space="preserve">CLKH28R</t>
  </si>
  <si>
    <t xml:space="preserve">Стойкастабилиз/54840-2C000</t>
  </si>
  <si>
    <t xml:space="preserve">CL0506R</t>
  </si>
  <si>
    <t xml:space="preserve">Стойка стабилизатора (старый арт. CLN-85R) CL0506R</t>
  </si>
  <si>
    <t xml:space="preserve">SLK8080R</t>
  </si>
  <si>
    <t xml:space="preserve">Тяга стабил передн прав Hyundai Accent Kia Rio 06-11</t>
  </si>
  <si>
    <t xml:space="preserve">SLK8080l</t>
  </si>
  <si>
    <t xml:space="preserve">Тяга стабил передн лев Hyundai Accent Kia Rio 06-11</t>
  </si>
  <si>
    <t xml:space="preserve">ABS</t>
  </si>
  <si>
    <t xml:space="preserve">MOOG</t>
  </si>
  <si>
    <t xml:space="preserve">Тяга стабилизатора</t>
  </si>
  <si>
    <t xml:space="preserve">FDLS4114</t>
  </si>
  <si>
    <t xml:space="preserve">Тяга стабилизатора Ford Cougar Mondeo</t>
  </si>
  <si>
    <t xml:space="preserve">SKF</t>
  </si>
  <si>
    <t xml:space="preserve">VKDS 346009</t>
  </si>
  <si>
    <t xml:space="preserve">Стойка стабилизатора RENAULT DUSTER 10- пе/зад. лев./прав.</t>
  </si>
  <si>
    <t xml:space="preserve">NK</t>
  </si>
  <si>
    <t xml:space="preserve">Стойка стабилизатора Opel Signum Vectra 02</t>
  </si>
  <si>
    <t xml:space="preserve">Стойка стабилизатора Ford Cougar/Mondeo 93</t>
  </si>
  <si>
    <t xml:space="preserve">Стойка стабилизатора Audi A4 A6 Pass. ab 95</t>
  </si>
  <si>
    <t xml:space="preserve">Тяга / стойка, стабилизатор</t>
  </si>
  <si>
    <t xml:space="preserve">Febi</t>
  </si>
  <si>
    <t xml:space="preserve">Стойка стабилизатора OPEL Astra G переднего левая/правая FEBI</t>
  </si>
  <si>
    <t xml:space="preserve">Стойка стабилизатора Transporter T5</t>
  </si>
  <si>
    <t xml:space="preserve">Rosteco</t>
  </si>
  <si>
    <t xml:space="preserve">L1KD411315</t>
  </si>
  <si>
    <t xml:space="preserve">Стойка стабилизатора FORD Fiesta,Fusion RENAULT Scenic,Kangoo,Megane переднего л</t>
  </si>
  <si>
    <t xml:space="preserve">Тяга стабилизатора OPEL VECTRA B пеподв.лев/прав.</t>
  </si>
  <si>
    <t xml:space="preserve">PELIT</t>
  </si>
  <si>
    <t xml:space="preserve">Автозапчасть/Kit THULE 5140</t>
  </si>
  <si>
    <t xml:space="preserve">Тяга стабилизатора FORD FOCUS 03</t>
  </si>
  <si>
    <t xml:space="preserve">FDLS5736</t>
  </si>
  <si>
    <t xml:space="preserve">Тяга стабилизатора FORD TRANSIT -06 передн.</t>
  </si>
  <si>
    <t xml:space="preserve">RTS</t>
  </si>
  <si>
    <t xml:space="preserve">Шаровая</t>
  </si>
  <si>
    <t xml:space="preserve">93-08074_опора шаровая!\ Mazda CX-5 11</t>
  </si>
  <si>
    <t xml:space="preserve">CBVW7R</t>
  </si>
  <si>
    <t xml:space="preserve">BALL JOINT</t>
  </si>
  <si>
    <t xml:space="preserve">CBVW7L</t>
  </si>
  <si>
    <t xml:space="preserve">CBMZ46</t>
  </si>
  <si>
    <t xml:space="preserve">Опора шаровая MAZDA CX-7 / CX-9</t>
  </si>
  <si>
    <t xml:space="preserve">febi</t>
  </si>
  <si>
    <t xml:space="preserve">02271</t>
  </si>
  <si>
    <t xml:space="preserve">Опора шаровая в компл.</t>
  </si>
  <si>
    <t xml:space="preserve">Опора шаровая | перед прав/лев |</t>
  </si>
  <si>
    <t xml:space="preserve">Опора шаровая</t>
  </si>
  <si>
    <t xml:space="preserve">Опора шаровая Transit 2000 01/00</t>
  </si>
  <si>
    <t xml:space="preserve">cbm20</t>
  </si>
  <si>
    <t xml:space="preserve">ШАРОВАЯ ОПОРА CTR CBM20 CBM20/SB7155 MB860408/527511/527512</t>
  </si>
  <si>
    <t xml:space="preserve">Опора шаровая RENAULT Master 2 передняя нижняя FEBI</t>
  </si>
  <si>
    <t xml:space="preserve">26276</t>
  </si>
  <si>
    <t xml:space="preserve">CBKH42L</t>
  </si>
  <si>
    <t xml:space="preserve">Опора шаровая HYUNDAI LF SONATA 14</t>
  </si>
  <si>
    <t xml:space="preserve">CB0210R</t>
  </si>
  <si>
    <t xml:space="preserve">Шаровая опора</t>
  </si>
  <si>
    <t xml:space="preserve">1603120</t>
  </si>
  <si>
    <t xml:space="preserve">Опора шаровая CTR ()</t>
  </si>
  <si>
    <t xml:space="preserve">Наконечник</t>
  </si>
  <si>
    <t xml:space="preserve">Наконечник рулевой</t>
  </si>
  <si>
    <t xml:space="preserve">Наконечник рулевой тяги VAG A3/OCTAVIA/GOLF 6/GOLF 7/JETTA 3 03- прав.</t>
  </si>
  <si>
    <t xml:space="preserve">Наконечник рулевой тяги VAG A3/OCTAVIA/GOLF 6/GOLF 03- лев.</t>
  </si>
  <si>
    <t xml:space="preserve">CEVW5R</t>
  </si>
  <si>
    <t xml:space="preserve">Наконечник рулевой тяги AUDI A3 HATCHBACK 96-03 / GOLF IV 98-05</t>
  </si>
  <si>
    <t xml:space="preserve">CEVW1R</t>
  </si>
  <si>
    <t xml:space="preserve">Наконечник рулевой тяги правый AUDI Q3 12-15</t>
  </si>
  <si>
    <t xml:space="preserve">CEVW5L</t>
  </si>
  <si>
    <t xml:space="preserve">Наконечник рулевой тяги Audi A4 A6 A8 VW Passat 94</t>
  </si>
  <si>
    <t xml:space="preserve">CEKK31L</t>
  </si>
  <si>
    <t xml:space="preserve">Наконечник рулевой тяги KIA RIO 05</t>
  </si>
  <si>
    <t xml:space="preserve">CEKD16L</t>
  </si>
  <si>
    <t xml:space="preserve">Наконечник рулевой тяги Chevrolet Lacetti 02</t>
  </si>
  <si>
    <t xml:space="preserve">Наконечник рул.тяги L KIA OPTIMA 16</t>
  </si>
  <si>
    <t xml:space="preserve">Наконечник рул.тяги R KIA OPTIMA 16</t>
  </si>
  <si>
    <t xml:space="preserve">SE4951R</t>
  </si>
  <si>
    <t xml:space="preserve">Рулевой нак. внешн. прав. Nissan Tiida 04</t>
  </si>
  <si>
    <t xml:space="preserve">K6535</t>
  </si>
  <si>
    <t xml:space="preserve">рычаг маятниковый</t>
  </si>
  <si>
    <t xml:space="preserve">FEBEST</t>
  </si>
  <si>
    <t xml:space="preserve">0221J31RH</t>
  </si>
  <si>
    <t xml:space="preserve">НАКОНЕЧНИК РУЛЕВОЙ ПРАВЫЙ</t>
  </si>
  <si>
    <t xml:space="preserve">Тяга рулевая</t>
  </si>
  <si>
    <t xml:space="preserve">Тяга рулевая OPEL ASTRA H/ZAFIRA 04- голая лев./прав.</t>
  </si>
  <si>
    <t xml:space="preserve">Тяга рулевая VW Polo Skoda Fabia Roomster Seat Ibiza Cordoba</t>
  </si>
  <si>
    <t xml:space="preserve">TRW</t>
  </si>
  <si>
    <t xml:space="preserve">JRA573</t>
  </si>
  <si>
    <t xml:space="preserve">Тяга рулевая лев к-т с пыльником PANDA 09/03</t>
  </si>
  <si>
    <t xml:space="preserve">OPAX5163</t>
  </si>
  <si>
    <t xml:space="preserve">Тяга рул внутр л/пр Opel Astra H Zafira</t>
  </si>
  <si>
    <t xml:space="preserve">Тяга рулевая VW Transporter T5 03</t>
  </si>
  <si>
    <t xml:space="preserve">ТЯГА РУЛЕВАЯ</t>
  </si>
  <si>
    <t xml:space="preserve">CR0720</t>
  </si>
  <si>
    <t xml:space="preserve">Рулевая тяга (старый арт. CRRE-10) CR0720</t>
  </si>
  <si>
    <t xml:space="preserve">MOBIS</t>
  </si>
  <si>
    <t xml:space="preserve">Рулевая тяга</t>
  </si>
  <si>
    <t xml:space="preserve">FEBI</t>
  </si>
  <si>
    <t xml:space="preserve">Подушка двигателя</t>
  </si>
  <si>
    <t xml:space="preserve">Опора ДВС OPEL ASTRA H 04- 1.2-1.8</t>
  </si>
  <si>
    <t xml:space="preserve">Опора ## 17442</t>
  </si>
  <si>
    <t xml:space="preserve">Подушка КПП</t>
  </si>
  <si>
    <t xml:space="preserve">09046</t>
  </si>
  <si>
    <t xml:space="preserve">Опора МКПП L/R</t>
  </si>
  <si>
    <t xml:space="preserve">LYNX</t>
  </si>
  <si>
    <t xml:space="preserve">ME1155</t>
  </si>
  <si>
    <t xml:space="preserve">опора двигателя NISSAN PRIMERA 01-07/X-TRAIL 00-06 зад.</t>
  </si>
  <si>
    <t xml:space="preserve">FENOX</t>
  </si>
  <si>
    <t xml:space="preserve">FEM0161</t>
  </si>
  <si>
    <t xml:space="preserve">Опора ДВС MITSUBISHI CARISMA 95- 1.3</t>
  </si>
  <si>
    <t xml:space="preserve">LEMFORDER</t>
  </si>
  <si>
    <t xml:space="preserve">Опора двигателя</t>
  </si>
  <si>
    <t xml:space="preserve">RENAULT</t>
  </si>
  <si>
    <t xml:space="preserve">112209464R</t>
  </si>
  <si>
    <t xml:space="preserve">ВИБРООПОРА ДВС ЛЕВАЯ (МЕТ, РЕЗ)</t>
  </si>
  <si>
    <t xml:space="preserve">JP</t>
  </si>
  <si>
    <t xml:space="preserve">1217904000</t>
  </si>
  <si>
    <t xml:space="preserve">Подушка двиг. лев. Астра G 1.4-1.8 мех.</t>
  </si>
  <si>
    <t xml:space="preserve">VIKA</t>
  </si>
  <si>
    <t xml:space="preserve">6Q0199167DJ</t>
  </si>
  <si>
    <t xml:space="preserve">Engine mounting</t>
  </si>
  <si>
    <t xml:space="preserve">AKRON</t>
  </si>
  <si>
    <t xml:space="preserve">1J0199851N17726</t>
  </si>
  <si>
    <t xml:space="preserve">Опора</t>
  </si>
  <si>
    <t xml:space="preserve">Сайлентблок</t>
  </si>
  <si>
    <t xml:space="preserve">Сайлентблок GM ASTRA H/ZAFIRA 04- зад.балки</t>
  </si>
  <si>
    <t xml:space="preserve">Сайлентблок рычага подвески Ford Transit.</t>
  </si>
  <si>
    <t xml:space="preserve">Сайлентблок рычага OPEL ASTRA H/ZAFIRA/MERIVA B 99- пеподв.</t>
  </si>
  <si>
    <t xml:space="preserve">Сайлентблок зад рычага Audi A3 VW Golf V VI Jetta III Passat Touran</t>
  </si>
  <si>
    <t xml:space="preserve">Сайлентблок перед. рычага NISSAN MICRA 03-г</t>
  </si>
  <si>
    <t xml:space="preserve">Сайлентблок рычага</t>
  </si>
  <si>
    <t xml:space="preserve">С/блок передн рычага VW Transporter Multivan</t>
  </si>
  <si>
    <t xml:space="preserve">С/блок передн рычага Volvo S40 II V50</t>
  </si>
  <si>
    <t xml:space="preserve">SWAG</t>
  </si>
  <si>
    <t xml:space="preserve">Сайл.блок верхнего рычага пеподвески</t>
  </si>
  <si>
    <t xml:space="preserve">017-00363_сайлентблок рычага пе!\ Opel Vectra/Astra all 95</t>
  </si>
  <si>
    <t xml:space="preserve">19740F_подшипник вискомуфты!\ Audi A4/A6 1.6-1.9TDi 95&gt;, VW Golf/Passat 1.6-1.9T</t>
  </si>
  <si>
    <t xml:space="preserve">NABR51R</t>
  </si>
  <si>
    <t xml:space="preserve">САЙЛЕНТБЛОК ЗАДНЕГО РЫЧАГА</t>
  </si>
  <si>
    <t xml:space="preserve">ASWA</t>
  </si>
  <si>
    <t xml:space="preserve">0401025</t>
  </si>
  <si>
    <t xml:space="preserve">Сайлентблок верхнего рычага</t>
  </si>
  <si>
    <t xml:space="preserve">AKITAKA</t>
  </si>
  <si>
    <t xml:space="preserve">0301169</t>
  </si>
  <si>
    <t xml:space="preserve">Сайлентблок заднего рычага</t>
  </si>
  <si>
    <t xml:space="preserve">NABR51RL1</t>
  </si>
  <si>
    <t xml:space="preserve">САЙЛЕНТБЛОК ПЕРЕДНИЙ ЗАДНЕГО НИЖНЕГО РЫЧАГА</t>
  </si>
  <si>
    <t xml:space="preserve">FAST</t>
  </si>
  <si>
    <t xml:space="preserve">FT18074</t>
  </si>
  <si>
    <t xml:space="preserve">САЙЛЕНТБЛОК РЫЧАГА FIAT DOBLO 09&gt; ОСЬ ЗАДНЯЯ Л/П 50/222MM</t>
  </si>
  <si>
    <t xml:space="preserve">CVM11</t>
  </si>
  <si>
    <t xml:space="preserve">BIRTH</t>
  </si>
  <si>
    <t xml:space="preserve">Подвеска, рычаг независимой подвески колеса</t>
  </si>
  <si>
    <t xml:space="preserve">Сайлентблок пердн нижн рычага Audi A4 Passat B4</t>
  </si>
  <si>
    <t xml:space="preserve">Сайлентблок подвески</t>
  </si>
  <si>
    <t xml:space="preserve">HYUNDAI</t>
  </si>
  <si>
    <t xml:space="preserve">55253 D7000</t>
  </si>
  <si>
    <t xml:space="preserve">ВТУЛКА ПОДВЕСКИ РЕЗИНОМЕТАЛЛИЧЕСКАЯ</t>
  </si>
  <si>
    <t xml:space="preserve">CRT</t>
  </si>
  <si>
    <t xml:space="preserve">Сайлентблок полиуретановый задней подвески ступицы крепление поперечных рычагов</t>
  </si>
  <si>
    <t xml:space="preserve">Сайлентблок полиуретановый передней подвески, нижнего рычага, под амортизатор</t>
  </si>
  <si>
    <t xml:space="preserve">CVKH134</t>
  </si>
  <si>
    <t xml:space="preserve">CVSU1</t>
  </si>
  <si>
    <t xml:space="preserve">Сайлентблок рычага подвески</t>
  </si>
  <si>
    <t xml:space="preserve">RBI</t>
  </si>
  <si>
    <t xml:space="preserve">ТЯГА ПОДВЕСКИ</t>
  </si>
  <si>
    <t xml:space="preserve">JIKIU</t>
  </si>
  <si>
    <t xml:space="preserve">BH23101</t>
  </si>
  <si>
    <t xml:space="preserve">Сайлентблок MITSUBISHI ASX Lancer Outlander CITROEN C-Crosser Peugeot 4007</t>
  </si>
  <si>
    <t xml:space="preserve">BH21158</t>
  </si>
  <si>
    <t xml:space="preserve">Сайлентблок Toyota Corolla</t>
  </si>
  <si>
    <t xml:space="preserve">A40156 САЙЛЕНТБЛОК 90305431 TAN</t>
  </si>
  <si>
    <t xml:space="preserve">SUZUKI</t>
  </si>
  <si>
    <t xml:space="preserve">4633165J00</t>
  </si>
  <si>
    <t xml:space="preserve">САЙЛЕНТБЛОК ЗАД.ПОПЕРЕЧН.ТЯГИ G.V.NEW</t>
  </si>
  <si>
    <t xml:space="preserve">BH21286</t>
  </si>
  <si>
    <t xml:space="preserve">Сайлентблок Lexus Toyota</t>
  </si>
  <si>
    <t xml:space="preserve">863315_втулка рессоры!\ VW Caddy III</t>
  </si>
  <si>
    <t xml:space="preserve">M24CS3WS</t>
  </si>
  <si>
    <t xml:space="preserve">M24CS3WS САЙЛЕНТБЛОКCS3,CS5,CEDIA FRONT FRONT</t>
  </si>
  <si>
    <t xml:space="preserve">BH23106</t>
  </si>
  <si>
    <t xml:space="preserve">Сайлентблок MITSUBISHI Lancer Outlander</t>
  </si>
  <si>
    <t xml:space="preserve">BH33021</t>
  </si>
  <si>
    <t xml:space="preserve">Сайлентблок Honda Civic VAG</t>
  </si>
  <si>
    <t xml:space="preserve">BH28089</t>
  </si>
  <si>
    <t xml:space="preserve">Сайлентблок Honda</t>
  </si>
  <si>
    <t xml:space="preserve">C8708</t>
  </si>
  <si>
    <t xml:space="preserve">Сайлентблок задней балки AUDI A4 95-01</t>
  </si>
  <si>
    <t xml:space="preserve">JBU137</t>
  </si>
  <si>
    <t xml:space="preserve">С/блок рычага задн</t>
  </si>
  <si>
    <t xml:space="preserve">Втулка рул рейки VW Transporter V Multivan V</t>
  </si>
  <si>
    <t xml:space="preserve">Сайлентблок переднего рычага | перед прав/лев |</t>
  </si>
  <si>
    <t xml:space="preserve">SASIC</t>
  </si>
  <si>
    <t xml:space="preserve">CVKH51</t>
  </si>
  <si>
    <t xml:space="preserve">MITSUBISHI</t>
  </si>
  <si>
    <t xml:space="preserve">4113A085</t>
  </si>
  <si>
    <t xml:space="preserve">ВТУЛКА НИЖНЕГО РЫЧАГА ЗАДНЕЙ ПОДВЕСКИ</t>
  </si>
  <si>
    <t xml:space="preserve">TOYOTA</t>
  </si>
  <si>
    <t xml:space="preserve">САЙЛЕНТБЛОК ЗАДНЕЙ ЦАПФЫ</t>
  </si>
  <si>
    <t xml:space="preserve">RUVILLE</t>
  </si>
  <si>
    <t xml:space="preserve">Втулка стабилизатора - сайлентблок</t>
  </si>
  <si>
    <t xml:space="preserve">САЙЛЕНТБЛОК ДЛЯ РЫЧАГА ПОДВЕСКИ</t>
  </si>
  <si>
    <t xml:space="preserve">ПОЛИУРЕТАНОВЫЙ САЙЛЕНТБЛОК</t>
  </si>
  <si>
    <t xml:space="preserve">CVK-129</t>
  </si>
  <si>
    <t xml:space="preserve">C9871</t>
  </si>
  <si>
    <t xml:space="preserve">C9871 Сайлентблок LYNXauto</t>
  </si>
  <si>
    <t xml:space="preserve">C9493</t>
  </si>
  <si>
    <t xml:space="preserve">Сайлентблок рычага NISSAN ALMERA 06- задн.подв.верхн.</t>
  </si>
  <si>
    <t xml:space="preserve">BH28045</t>
  </si>
  <si>
    <t xml:space="preserve">Сайлентблок HONDA</t>
  </si>
  <si>
    <t xml:space="preserve">OPSB2812</t>
  </si>
  <si>
    <t xml:space="preserve">SSANG YONG</t>
  </si>
  <si>
    <t xml:space="preserve">Сайлентблок SSANGYONG Rexton (02-) рычага переднего нижнего передний OE</t>
  </si>
  <si>
    <t xml:space="preserve">Сайлентблок SSANGYONG Rexton (02-) переднего нижнего рычага (со шпилькой) OE</t>
  </si>
  <si>
    <t xml:space="preserve">Втулка</t>
  </si>
  <si>
    <t xml:space="preserve">Втулка стабил Renault Duster</t>
  </si>
  <si>
    <t xml:space="preserve">Втулка стабилизатора VOLKSWAGEN CRAFTER 30-35 Bus (2E_) CRAFTER 30-50 Box (2E_)</t>
  </si>
  <si>
    <t xml:space="preserve">Втулка стабилизатора VW Golf IV</t>
  </si>
  <si>
    <t xml:space="preserve">Втулка стабилизатора OPEL ASTRA H/VECTRA C/ZAFIRA B пеподв.</t>
  </si>
  <si>
    <t xml:space="preserve">Втулка стабилизатора OPEL Astra H Meriva Vectra C Zafira Signum</t>
  </si>
  <si>
    <t xml:space="preserve">Втулка стабилизатора</t>
  </si>
  <si>
    <t xml:space="preserve">CVKD20</t>
  </si>
  <si>
    <t xml:space="preserve">CVKD42</t>
  </si>
  <si>
    <t xml:space="preserve">Втулка стабилизатора VAG GOLF/PASSAT/OCTAVIA (мин. 2 шт)</t>
  </si>
  <si>
    <t xml:space="preserve">MASUMA</t>
  </si>
  <si>
    <t xml:space="preserve">MP1165</t>
  </si>
  <si>
    <t xml:space="preserve">Втулка стабилизатора TOYOTA ALPHARD (AGH30W) прав. перед.</t>
  </si>
  <si>
    <t xml:space="preserve">44325F_втулка стабилизатора переденяя!\ Opel Zafira A 1.6-2.2 16V/CNG/OPC/Di/DTi</t>
  </si>
  <si>
    <t xml:space="preserve">Втулка стабилизатора передней подвески полиуретановая INFINITI EX35 (J50) (2010.</t>
  </si>
  <si>
    <t xml:space="preserve">Втулка стабилизатора RENAULT Duster (10-) переднего FEBI</t>
  </si>
  <si>
    <t xml:space="preserve">CVKH98</t>
  </si>
  <si>
    <t xml:space="preserve">54813C1100</t>
  </si>
  <si>
    <t xml:space="preserve">FORD</t>
  </si>
  <si>
    <t xml:space="preserve">Втулка переднего стабилизатора</t>
  </si>
  <si>
    <t xml:space="preserve">GM</t>
  </si>
  <si>
    <t xml:space="preserve">CVSU13</t>
  </si>
  <si>
    <t xml:space="preserve">Втулка стабилизатора SUBARU IMPREZA (GE GH) 07-14</t>
  </si>
  <si>
    <t xml:space="preserve">ВТУЛКА СТАБИЛИЗАТОРА</t>
  </si>
  <si>
    <t xml:space="preserve">NISSAN</t>
  </si>
  <si>
    <t xml:space="preserve">54613ZV50A</t>
  </si>
  <si>
    <t xml:space="preserve">Втулка стабилизатора переднего Mondeo</t>
  </si>
  <si>
    <t xml:space="preserve">Втулка подшипника, листовая рессора</t>
  </si>
  <si>
    <t xml:space="preserve">Втулка стабилизатора VW Transporter (03-09) переднего FEBI</t>
  </si>
  <si>
    <t xml:space="preserve">CVKH131</t>
  </si>
  <si>
    <t xml:space="preserve">IVECO</t>
  </si>
  <si>
    <t xml:space="preserve">93803961* Втулка заднего стабилизатора поперечной устойчивости IVECO DAILY</t>
  </si>
  <si>
    <t xml:space="preserve">ВТУЛКА РЕЗИНОВАЯ</t>
  </si>
  <si>
    <t xml:space="preserve">90385T0019</t>
  </si>
  <si>
    <t xml:space="preserve">BUSH</t>
  </si>
  <si>
    <t xml:space="preserve">548132У000</t>
  </si>
  <si>
    <t xml:space="preserve">MB</t>
  </si>
  <si>
    <t xml:space="preserve">A2103260468</t>
  </si>
  <si>
    <t xml:space="preserve">Подушка амортизатора</t>
  </si>
  <si>
    <t xml:space="preserve">A2023260168</t>
  </si>
  <si>
    <t xml:space="preserve">MR296507</t>
  </si>
  <si>
    <t xml:space="preserve">СТОЙКА,СТАБИЛИЗ.ПЕПОДВЕС,ЦЕНТ</t>
  </si>
  <si>
    <t xml:space="preserve">KYB</t>
  </si>
  <si>
    <t xml:space="preserve">пыльник</t>
  </si>
  <si>
    <t xml:space="preserve">ЗАЩИТНЫЙ КОМПЛЕКТ АМОРТИЗАТОРА FORD TRANSIT TOURNEO 2.2 TDCI 06-, TRA</t>
  </si>
  <si>
    <t xml:space="preserve">Пыльник рул рейки Toyota Land Cruiser 100</t>
  </si>
  <si>
    <t xml:space="preserve">Комплект пыльн/отб л/пр Arosa Cordoba Ibiza I Ibiza II Toledo Corrado / Caddy Go</t>
  </si>
  <si>
    <t xml:space="preserve">ONNURI</t>
  </si>
  <si>
    <t xml:space="preserve">GZBH246</t>
  </si>
  <si>
    <t xml:space="preserve">Пыльник рулевой рейки HYUNDAI TUCSON 06</t>
  </si>
  <si>
    <t xml:space="preserve">Комплект пыльн/отб л/пр -F</t>
  </si>
  <si>
    <t xml:space="preserve">CS28027R</t>
  </si>
  <si>
    <t xml:space="preserve">Пыльник амортизатора HONDA Civic</t>
  </si>
  <si>
    <t xml:space="preserve">CS28027L</t>
  </si>
  <si>
    <t xml:space="preserve">отбойник</t>
  </si>
  <si>
    <t xml:space="preserve">ОТБОЙНИК ПРУЖИНЫ ПОДВЕСКИ</t>
  </si>
  <si>
    <t xml:space="preserve">02537</t>
  </si>
  <si>
    <t xml:space="preserve">Пыльник рулевой рейки без г/у GOLF 2 . 3</t>
  </si>
  <si>
    <t xml:space="preserve">KAMOKA</t>
  </si>
  <si>
    <t xml:space="preserve">Пылезащитный комилект, амортизатор</t>
  </si>
  <si>
    <t xml:space="preserve">SACHS</t>
  </si>
  <si>
    <t xml:space="preserve">Пыльник+отбойник амортизатора VAG A4/A6/PASSAT/SUPERB/ROOMSTER 96- зад. (компл.2</t>
  </si>
  <si>
    <t xml:space="preserve">Комплект направляющих суппорта TOYOTA CAMRY SEDAN SERIES 02-83-&gt;01-88/CARINA II</t>
  </si>
  <si>
    <t xml:space="preserve">GMB</t>
  </si>
  <si>
    <t xml:space="preserve">крестовины</t>
  </si>
  <si>
    <t xml:space="preserve">ST1639</t>
  </si>
  <si>
    <t xml:space="preserve">Крестовина HYUNDAI Accent,Porter,Porter 2 KIA Bongo TOYOTA Crown вала карданного</t>
  </si>
  <si>
    <t xml:space="preserve">ST1540</t>
  </si>
  <si>
    <t xml:space="preserve">Крестовина RENAULT Espace 4 вала карданного колонки рулевой GMB</t>
  </si>
  <si>
    <t xml:space="preserve">ST1640</t>
  </si>
  <si>
    <t xml:space="preserve">Крестовина NISSAN (96-01) вала рулевого управления GMB</t>
  </si>
  <si>
    <t xml:space="preserve">ST1638</t>
  </si>
  <si>
    <t xml:space="preserve">Крестовина OPEL Astra вала рулевого управления GMB</t>
  </si>
  <si>
    <t xml:space="preserve">GUN50</t>
  </si>
  <si>
    <t xml:space="preserve">Крестовина NISSAN Navara,Terrano 2 (05-) вала карданного переднего GMB</t>
  </si>
  <si>
    <t xml:space="preserve">GUMZ9</t>
  </si>
  <si>
    <t xml:space="preserve">Крестовина MAZDA BT-50 (06-),MPV (92-) вала карданного GMB</t>
  </si>
  <si>
    <t xml:space="preserve">QF</t>
  </si>
  <si>
    <t xml:space="preserve">QF00U00209</t>
  </si>
  <si>
    <t xml:space="preserve">КРЕСТОВИНА КАРДАННОГО ВАЛА 26.5X48, QF00U00209</t>
  </si>
  <si>
    <t xml:space="preserve">CAFFARO</t>
  </si>
  <si>
    <t xml:space="preserve">ролики</t>
  </si>
  <si>
    <t xml:space="preserve">CFR34700</t>
  </si>
  <si>
    <t xml:space="preserve">Ролик натяж-ля ремня</t>
  </si>
  <si>
    <t xml:space="preserve">CFR0614</t>
  </si>
  <si>
    <t xml:space="preserve">CFR500135</t>
  </si>
  <si>
    <t xml:space="preserve">Ролик натяж-ля</t>
  </si>
  <si>
    <t xml:space="preserve">AUTOMEGA</t>
  </si>
  <si>
    <t xml:space="preserve">Ролик натяжителя поликлин.ремня</t>
  </si>
  <si>
    <t xml:space="preserve">0487CX6A</t>
  </si>
  <si>
    <t xml:space="preserve">РОЛИК НАТЯЖНОЙ</t>
  </si>
  <si>
    <t xml:space="preserve">Кожух шкива компрессора кондиционера</t>
  </si>
  <si>
    <t xml:space="preserve">ШКИВ ГЕНЕРАТОРА</t>
  </si>
  <si>
    <t xml:space="preserve">GATES</t>
  </si>
  <si>
    <t xml:space="preserve">Gates Натяжной ролик п агрегатов DriveAlign T39184</t>
  </si>
  <si>
    <t xml:space="preserve">Ролик ремня ГРМ FIAT DOBLO/PUNTO 1.2/1.4 01</t>
  </si>
  <si>
    <t xml:space="preserve">Ролик ГРМ</t>
  </si>
  <si>
    <t xml:space="preserve">KIA MOTORS</t>
  </si>
  <si>
    <t xml:space="preserve">Шкив кондиционера</t>
  </si>
  <si>
    <t xml:space="preserve">опора</t>
  </si>
  <si>
    <t xml:space="preserve">sm1010</t>
  </si>
  <si>
    <t xml:space="preserve">Опора аморт к-т Toyota Avensis</t>
  </si>
  <si>
    <t xml:space="preserve">CVKD73</t>
  </si>
  <si>
    <t xml:space="preserve">Опора амортизатора</t>
  </si>
  <si>
    <t xml:space="preserve">MS21114</t>
  </si>
  <si>
    <t xml:space="preserve">Опора амортизатора Lexus RX270 RX350 Toyota Camry</t>
  </si>
  <si>
    <t xml:space="preserve">Подшипник опоры амортизатора</t>
  </si>
  <si>
    <t xml:space="preserve">VKD 35038</t>
  </si>
  <si>
    <t xml:space="preserve">Подшипник опоры аморт. Ford Transit 06</t>
  </si>
  <si>
    <t xml:space="preserve">VKDA85506 T</t>
  </si>
  <si>
    <t xml:space="preserve">Опоры амортиз. верхн.(компл.на ось)</t>
  </si>
  <si>
    <t xml:space="preserve">TORQUE</t>
  </si>
  <si>
    <t xml:space="preserve">AS1038</t>
  </si>
  <si>
    <t xml:space="preserve">Опора амортизационной стойки</t>
  </si>
  <si>
    <t xml:space="preserve">gm</t>
  </si>
  <si>
    <t xml:space="preserve">подложка</t>
  </si>
  <si>
    <t xml:space="preserve">Демпфер пружины подвески</t>
  </si>
  <si>
    <t xml:space="preserve">ARM</t>
  </si>
  <si>
    <t xml:space="preserve">ПЫЛЬНИК</t>
  </si>
  <si>
    <t xml:space="preserve">R855240CG020</t>
  </si>
  <si>
    <t xml:space="preserve">пыльник заднего амортизатора[с отбойником]</t>
  </si>
  <si>
    <t xml:space="preserve">КРОНШТЕЙН ГЛУШИТЕЛЯ</t>
  </si>
  <si>
    <t xml:space="preserve">VALEO</t>
  </si>
  <si>
    <t xml:space="preserve">регулятор напряжения</t>
  </si>
  <si>
    <t xml:space="preserve">Регулятор напряжения MB W168</t>
  </si>
  <si>
    <t xml:space="preserve">MOBILETRON</t>
  </si>
  <si>
    <t xml:space="preserve">VRF151A</t>
  </si>
  <si>
    <t xml:space="preserve">Регулятор напряжения Fiat Doblo Punto</t>
  </si>
  <si>
    <t xml:space="preserve">датчик температуры выхлопных газов</t>
  </si>
  <si>
    <t xml:space="preserve">226402090R</t>
  </si>
  <si>
    <t xml:space="preserve">ДАТЧИК ТЕМПЕРАТУРЫ</t>
  </si>
  <si>
    <t xml:space="preserve">BOSH</t>
  </si>
  <si>
    <t xml:space="preserve">лямда зонд</t>
  </si>
  <si>
    <t xml:space="preserve">Лямбда-зонд 0258007357</t>
  </si>
  <si>
    <t xml:space="preserve">BREMI</t>
  </si>
  <si>
    <t xml:space="preserve">датчик скорости</t>
  </si>
  <si>
    <t xml:space="preserve">ДАТЧИК ABS SUZUKI LIANA (ER) 1.3 03.02</t>
  </si>
  <si>
    <t xml:space="preserve">NGK</t>
  </si>
  <si>
    <t xml:space="preserve">катушка зажигания</t>
  </si>
  <si>
    <t xml:space="preserve">U5014NGK_катушка зажигания!\ Audi A4/A6 2.4/3.2FSi 04</t>
  </si>
  <si>
    <t xml:space="preserve">DELPHI</t>
  </si>
  <si>
    <t xml:space="preserve">датчик ABS</t>
  </si>
  <si>
    <t xml:space="preserve">SS20206</t>
  </si>
  <si>
    <t xml:space="preserve">Датчик abs</t>
  </si>
  <si>
    <t xml:space="preserve">контакт двери</t>
  </si>
  <si>
    <t xml:space="preserve">Выключатель контактной двери</t>
  </si>
  <si>
    <t xml:space="preserve">dc1000012b1</t>
  </si>
  <si>
    <t xml:space="preserve">К-т наконечников для катушки зажигания Opel Astra 1.4 1.6 Vectra 1.6 Zafira 1.6</t>
  </si>
  <si>
    <t xml:space="preserve">катушка индуктивности</t>
  </si>
  <si>
    <t xml:space="preserve">КАТУШКА ИНДУКТИВНОСТИ КОМПРЕССОРА КОНДИЦИОНЕРА</t>
  </si>
  <si>
    <t xml:space="preserve">клапан вентиляции бака</t>
  </si>
  <si>
    <t xml:space="preserve">Клапан вент.топ.бака AUDI/VW/SKODA</t>
  </si>
  <si>
    <t xml:space="preserve">реле регулятор</t>
  </si>
  <si>
    <t xml:space="preserve">F00M144167</t>
  </si>
  <si>
    <t xml:space="preserve">Эл.регулятор напряжения</t>
  </si>
  <si>
    <t xml:space="preserve">FRANCECAR</t>
  </si>
  <si>
    <t xml:space="preserve">датчик педали тормоза</t>
  </si>
  <si>
    <t xml:space="preserve">FCR210398</t>
  </si>
  <si>
    <t xml:space="preserve">Датчик RENAULT LOGAN/SANDERO/LARGUS 09- стоп-сигнала</t>
  </si>
  <si>
    <t xml:space="preserve">HELLA</t>
  </si>
  <si>
    <t xml:space="preserve">датчик температуры</t>
  </si>
  <si>
    <t xml:space="preserve">6PT009107141</t>
  </si>
  <si>
    <t xml:space="preserve">Датчик температуры</t>
  </si>
  <si>
    <t xml:space="preserve">MAGNETIMARELLI</t>
  </si>
  <si>
    <t xml:space="preserve">940016098000</t>
  </si>
  <si>
    <t xml:space="preserve">Регулятор генератора</t>
  </si>
  <si>
    <t xml:space="preserve">высоковольтный колпачек</t>
  </si>
  <si>
    <t xml:space="preserve">MD623073</t>
  </si>
  <si>
    <t xml:space="preserve">НАКОНЕЧНИК СВЕЧИ ЗАЖИГАНИЯ</t>
  </si>
  <si>
    <t xml:space="preserve">кнопка открывания багажника</t>
  </si>
  <si>
    <t xml:space="preserve">ВЫКЛЮЧАТЕЛЬОТКРЫВАНИЯБАГАЖНОЙДВЕРИ</t>
  </si>
  <si>
    <t xml:space="preserve">датчик температуры охлаждения</t>
  </si>
  <si>
    <t xml:space="preserve">Датчик температуры охлаждающей жидкости</t>
  </si>
  <si>
    <t xml:space="preserve">свечи</t>
  </si>
  <si>
    <t xml:space="preserve">Свеча зажигания 2467</t>
  </si>
  <si>
    <t xml:space="preserve">tesla</t>
  </si>
  <si>
    <t xml:space="preserve">наконечник катушки зажигания</t>
  </si>
  <si>
    <t xml:space="preserve">CP060</t>
  </si>
  <si>
    <t xml:space="preserve">CP060 НАКОНЕЧНИК СВЕЧИ ЗАЖИГАНИЯ TESLA</t>
  </si>
  <si>
    <t xml:space="preserve">Свеча зажигания LFR5E-11</t>
  </si>
  <si>
    <t xml:space="preserve">свеча накала</t>
  </si>
  <si>
    <t xml:space="preserve">Свеча накаливания Y8002AS (в уп. 10 шт)</t>
  </si>
  <si>
    <t xml:space="preserve">фланец охлаждающей жидкости</t>
  </si>
  <si>
    <t xml:space="preserve">Фланец системы охлаждения</t>
  </si>
  <si>
    <t xml:space="preserve">Свеча накаливания BOSCH</t>
  </si>
  <si>
    <t xml:space="preserve">датчик износа</t>
  </si>
  <si>
    <t xml:space="preserve">1987473002</t>
  </si>
  <si>
    <t xml:space="preserve">Датчик износа торм. колодок BMW 5(E60)/6(E63) 04- перед.</t>
  </si>
  <si>
    <t xml:space="preserve"> HYUNDAI / KIA</t>
  </si>
  <si>
    <t xml:space="preserve">кольцо стопорное</t>
  </si>
  <si>
    <t xml:space="preserve">517181C010</t>
  </si>
  <si>
    <t xml:space="preserve">Стопорное кольцо ступицы колеса</t>
  </si>
  <si>
    <t xml:space="preserve">HYUNDAI / KIA</t>
  </si>
  <si>
    <t xml:space="preserve">гайка</t>
  </si>
  <si>
    <t xml:space="preserve">Гайка колеса (стальной диск)</t>
  </si>
  <si>
    <t xml:space="preserve">FIAT / ALFA / LANCIA</t>
  </si>
  <si>
    <t xml:space="preserve">Гайка м24х1.50</t>
  </si>
  <si>
    <t xml:space="preserve">шпилька</t>
  </si>
  <si>
    <t xml:space="preserve">Шпилька заднего колеса</t>
  </si>
  <si>
    <t xml:space="preserve">Шпилька колеса HYUNDAI Accent (99-),Getz (04-),Avant (04-),Sonata (02-) переднег</t>
  </si>
  <si>
    <t xml:space="preserve">0184004</t>
  </si>
  <si>
    <t xml:space="preserve">ШПИЛЬКА КОЛЁСНАЯ</t>
  </si>
  <si>
    <t xml:space="preserve">болт регулировочный</t>
  </si>
  <si>
    <t xml:space="preserve">4643165J00</t>
  </si>
  <si>
    <t xml:space="preserve">Болт регул. сход-развала G.Vitara JB420</t>
  </si>
  <si>
    <t xml:space="preserve"> STELLOX</t>
  </si>
  <si>
    <t xml:space="preserve">7901166SX</t>
  </si>
  <si>
    <t xml:space="preserve">Болт подвески</t>
  </si>
  <si>
    <t xml:space="preserve">ASIMA</t>
  </si>
  <si>
    <t xml:space="preserve">болт развальный</t>
  </si>
  <si>
    <t xml:space="preserve">ASI11910</t>
  </si>
  <si>
    <t xml:space="preserve">БОЛТ ЗАДНИЙ РАЗВАЛЬНЫЙ (M12X82,5) AUDI A3 [8P1] (03-13), SKODA OCTAVIA (A5 1Z-)</t>
  </si>
  <si>
    <t xml:space="preserve">VAG</t>
  </si>
  <si>
    <t xml:space="preserve">WHT000227</t>
  </si>
  <si>
    <t xml:space="preserve">Болт эксцентриковый</t>
  </si>
  <si>
    <t xml:space="preserve">WHT007630</t>
  </si>
  <si>
    <t xml:space="preserve">Эксцентриковый болт</t>
  </si>
  <si>
    <t xml:space="preserve">55260 C1000</t>
  </si>
  <si>
    <t xml:space="preserve">Болт м6</t>
  </si>
  <si>
    <t xml:space="preserve">Болт</t>
  </si>
  <si>
    <t xml:space="preserve">febest</t>
  </si>
  <si>
    <t xml:space="preserve">БОЛТ С ЭКСЦЕНТРИКОМ</t>
  </si>
  <si>
    <t xml:space="preserve">тяга регулировочная</t>
  </si>
  <si>
    <t xml:space="preserve">0123GRJ120KIT</t>
  </si>
  <si>
    <t xml:space="preserve">ТЯГА ДАТЧИКА ПОЛОЖЕНИЯ КУЗОВА РЕМКОМПЛЕКТ</t>
  </si>
  <si>
    <t xml:space="preserve">PEUGEOT / CITROEN</t>
  </si>
  <si>
    <t xml:space="preserve">болт</t>
  </si>
  <si>
    <t xml:space="preserve">080658</t>
  </si>
  <si>
    <t xml:space="preserve">БОЛТ ШКИВА M12X125-43</t>
  </si>
  <si>
    <t xml:space="preserve">Болт TOYOTA Land Cruser Prado (02-10) рычага переднего верхнего OE</t>
  </si>
  <si>
    <t xml:space="preserve">080643</t>
  </si>
  <si>
    <t xml:space="preserve">БОЛТ ШКИВА DIAM 12X125-45</t>
  </si>
  <si>
    <t xml:space="preserve">Ремкомплект VAG PASSAT/A4/A6 02- монтажный (болт+гайка)</t>
  </si>
  <si>
    <t xml:space="preserve"> FIAT / ALFA / LANCIA</t>
  </si>
  <si>
    <t xml:space="preserve">Болт m14x1,25x60</t>
  </si>
  <si>
    <t xml:space="preserve">BOSAL</t>
  </si>
  <si>
    <t xml:space="preserve">Болт ЛАДА X-Ray RENAULT Clio,Laguna TOYOTA Avensis,Corolla трубы приемной BOSAL</t>
  </si>
  <si>
    <t xml:space="preserve">GENERAL MOTORS</t>
  </si>
  <si>
    <t xml:space="preserve">шайба</t>
  </si>
  <si>
    <t xml:space="preserve">ШАЙБА</t>
  </si>
  <si>
    <t xml:space="preserve">MU431006</t>
  </si>
  <si>
    <t xml:space="preserve">ГАЙКА</t>
  </si>
  <si>
    <t xml:space="preserve">поршневые кольца </t>
  </si>
  <si>
    <t xml:space="preserve">1110B978</t>
  </si>
  <si>
    <t xml:space="preserve">КОЛЬЦА ПОРШНЯ,К-Т</t>
  </si>
  <si>
    <t xml:space="preserve">KOLBENSCHMIDT</t>
  </si>
  <si>
    <t xml:space="preserve">вкладыши</t>
  </si>
  <si>
    <t xml:space="preserve">Вкладыши коренные к-т VW/AUDI 1.9 TDI</t>
  </si>
  <si>
    <t xml:space="preserve">MAHLE</t>
  </si>
  <si>
    <t xml:space="preserve">029PS19905000</t>
  </si>
  <si>
    <t xml:space="preserve">Вкладыши шатунные STD AUDI AAZ</t>
  </si>
  <si>
    <t xml:space="preserve">KIA</t>
  </si>
  <si>
    <t xml:space="preserve">230402B001</t>
  </si>
  <si>
    <t xml:space="preserve">Кольца поршневые STD KIA CEED 06- 1,4/1,6/HYUNDAI ELANTRA 06- к-т</t>
  </si>
  <si>
    <t xml:space="preserve">VICTOR REINZ</t>
  </si>
  <si>
    <t xml:space="preserve">сальник клапанов</t>
  </si>
  <si>
    <t xml:space="preserve">Комплект маслосъемных колпачков</t>
  </si>
  <si>
    <t xml:space="preserve">масло приёмник</t>
  </si>
  <si>
    <t xml:space="preserve">06B115251</t>
  </si>
  <si>
    <t xml:space="preserve">Шланг подачи воздуха</t>
  </si>
  <si>
    <t xml:space="preserve">222242B000</t>
  </si>
  <si>
    <t xml:space="preserve">Колпачок Маслосъемны</t>
  </si>
  <si>
    <t xml:space="preserve">болт гбц</t>
  </si>
  <si>
    <t xml:space="preserve">Комплект болтов головки блока</t>
  </si>
  <si>
    <t xml:space="preserve">Сальник</t>
  </si>
  <si>
    <t xml:space="preserve">CORTECO</t>
  </si>
  <si>
    <t xml:space="preserve">01029132B</t>
  </si>
  <si>
    <t xml:space="preserve">Сальник 27 95x56x7</t>
  </si>
  <si>
    <t xml:space="preserve">19036715B</t>
  </si>
  <si>
    <t xml:space="preserve">Сальник Audi A4 11/09</t>
  </si>
  <si>
    <t xml:space="preserve">01036702B</t>
  </si>
  <si>
    <t xml:space="preserve">ELRING</t>
  </si>
  <si>
    <t xml:space="preserve">Сальник 38 X 50 X 7 F WD /A</t>
  </si>
  <si>
    <t xml:space="preserve">AJUSA</t>
  </si>
  <si>
    <t xml:space="preserve">9031175009 TOYOTA-LEXUS Сальник</t>
  </si>
  <si>
    <t xml:space="preserve">САЛЬНИК MTM</t>
  </si>
  <si>
    <t xml:space="preserve">MN130496</t>
  </si>
  <si>
    <t xml:space="preserve">MN128731</t>
  </si>
  <si>
    <t xml:space="preserve">САЛЬНИК КОЛЕНВАЛА,ЗАДНИЙ</t>
  </si>
  <si>
    <t xml:space="preserve">Сальник р/вала Freelander 1.8 16V 98-&gt; Rover 100 90-98 (100 30 X 40 X 7 F RD /A)</t>
  </si>
  <si>
    <t xml:space="preserve">RANGE ROVER</t>
  </si>
  <si>
    <t xml:space="preserve">IZB500040</t>
  </si>
  <si>
    <t xml:space="preserve">Автозапчасть/Уплотнительное кольцо</t>
  </si>
  <si>
    <t xml:space="preserve">Уплотнительное кольцо редуктора ведущего моста</t>
  </si>
  <si>
    <t xml:space="preserve">Передний сальник коленвала</t>
  </si>
  <si>
    <t xml:space="preserve">222242B010</t>
  </si>
  <si>
    <t xml:space="preserve">Колпачек маслосьемный</t>
  </si>
  <si>
    <t xml:space="preserve">Уплотняющее кольцо</t>
  </si>
  <si>
    <t xml:space="preserve">УПЛОТНИТЕЛЬНОЕ КОЛЬЦ</t>
  </si>
  <si>
    <t xml:space="preserve">452853B010</t>
  </si>
  <si>
    <t xml:space="preserve">ПРОКЛАДКА ПОДДОНА АКПП</t>
  </si>
  <si>
    <t xml:space="preserve">4022801J10</t>
  </si>
  <si>
    <t xml:space="preserve">САЛЬНИК</t>
  </si>
  <si>
    <t xml:space="preserve">Колпачок маслосъёмный</t>
  </si>
  <si>
    <t xml:space="preserve">Уплотнитель топливной рейки</t>
  </si>
  <si>
    <t xml:space="preserve">ZMZ</t>
  </si>
  <si>
    <t xml:space="preserve">Сальник коленвала ВАЗ-2108-09,ЗМЗ-406 задний 80х100х10 RUBENA</t>
  </si>
  <si>
    <t xml:space="preserve">DAYCO</t>
  </si>
  <si>
    <t xml:space="preserve">ГРМ</t>
  </si>
  <si>
    <t xml:space="preserve">Ремень ГРМ FIAT Doblo (01-) (1.2/1.4),Panda (03-) (1.1/1.2/1.4) DAYCO</t>
  </si>
  <si>
    <t xml:space="preserve">CONTINENTAL</t>
  </si>
  <si>
    <t xml:space="preserve">6PK2285</t>
  </si>
  <si>
    <t xml:space="preserve">Ремень приводной поликлиновой 6PK2285 GATES</t>
  </si>
  <si>
    <t xml:space="preserve">7PK1635</t>
  </si>
  <si>
    <t xml:space="preserve">Ремень поликлин. CONTITECH</t>
  </si>
  <si>
    <t xml:space="preserve">AVX13X655</t>
  </si>
  <si>
    <t xml:space="preserve">Ремень приводной клиновой AVX13X655</t>
  </si>
  <si>
    <t xml:space="preserve">5PK1393</t>
  </si>
  <si>
    <t xml:space="preserve">6PK2040</t>
  </si>
  <si>
    <t xml:space="preserve">5PK1345</t>
  </si>
  <si>
    <t xml:space="preserve">6PK1026</t>
  </si>
  <si>
    <t xml:space="preserve">Ремень п/к 6PK1025</t>
  </si>
  <si>
    <t xml:space="preserve">6PK2330</t>
  </si>
  <si>
    <t xml:space="preserve">6PK2013</t>
  </si>
  <si>
    <t xml:space="preserve">Ремень приводной поликлиновой 6PK2013 GATES</t>
  </si>
  <si>
    <t xml:space="preserve">6PK1145</t>
  </si>
  <si>
    <t xml:space="preserve">CT1046K1</t>
  </si>
  <si>
    <t xml:space="preserve">Комплект ремня ГРМ</t>
  </si>
  <si>
    <t xml:space="preserve">CT1077WP2</t>
  </si>
  <si>
    <t xml:space="preserve">Комплект ременя ГРМ с в/насосом Contitech</t>
  </si>
  <si>
    <t xml:space="preserve">DY94266_ремень ГРМ! 127x254H\ Daewoo Espero/Nexia 1.5 16V 95&gt;/Lanos/Nubira 1.6 1</t>
  </si>
  <si>
    <t xml:space="preserve">Ремень ГРМ 054RP5M120HT</t>
  </si>
  <si>
    <t xml:space="preserve">PK1145</t>
  </si>
  <si>
    <t xml:space="preserve">Комплект ремня ГРМ MITSUBISHI Galant V 2.0 92&gt; / L200(K6/K7) 2.0 96&gt; / L300 2.0</t>
  </si>
  <si>
    <t xml:space="preserve">5PK1200</t>
  </si>
  <si>
    <t xml:space="preserve">ПОЛИКЛИНОВЫЙ РЕМЕНЬ / MICRO-V XF / 58381</t>
  </si>
  <si>
    <t xml:space="preserve">4PK945</t>
  </si>
  <si>
    <t xml:space="preserve">Ремень приводной поликлиновой 4PK945 HYUNDAI Sonata 5 (2.0),Starex H-1 (2.4) ген</t>
  </si>
  <si>
    <t xml:space="preserve">6PK1050</t>
  </si>
  <si>
    <t xml:space="preserve">Ремень приводной поликлиновой 6PK1050 DAYCO</t>
  </si>
  <si>
    <t xml:space="preserve">6PK2555</t>
  </si>
  <si>
    <t xml:space="preserve">Belt</t>
  </si>
  <si>
    <t xml:space="preserve">5PK1300</t>
  </si>
  <si>
    <t xml:space="preserve">Ремень приводной поликлиновой 5PK1300 DAYCO</t>
  </si>
  <si>
    <t xml:space="preserve">BGA</t>
  </si>
  <si>
    <t xml:space="preserve">TC0255FK</t>
  </si>
  <si>
    <t xml:space="preserve">КОМПЛЕКТ ЦЕПИ ГPМ</t>
  </si>
  <si>
    <t xml:space="preserve">FRENKIT</t>
  </si>
  <si>
    <t xml:space="preserve">Рем комп тормозов</t>
  </si>
  <si>
    <t xml:space="preserve">Ремкомплект суппорта задний AUDI A3 II SERIES 1.8 2.0 3.2 05-03-&gt;08-12 / SKODA O</t>
  </si>
  <si>
    <t xml:space="preserve">Ремкомплект суппорта+поршень VOLKSWAGEN PASSAT (3B3) (3B6) (11-00-&gt;05-05) ALL TY</t>
  </si>
  <si>
    <t xml:space="preserve">Ремкомплект суппорта+поршень MAZDA CX-9 (TB) 3.7 10-07-&gt; / CX-7 MZR DISI Turbo 1</t>
  </si>
  <si>
    <t xml:space="preserve">Комплект направляющих суппорта AUDI 100 86- A4 A6 / MAZDA 3 / BMW 3 5 7 X3 X5 /</t>
  </si>
  <si>
    <t xml:space="preserve">Ремкомплект суппорта передний MITSUBISHI GALANT VI SERIES 01-96-&gt; / PEUGEOT 4007</t>
  </si>
  <si>
    <t xml:space="preserve">Ремкомплект суппорта передний CHEVROLET AVEO ALL TYPES 03-06-&gt; 52mm</t>
  </si>
  <si>
    <t xml:space="preserve">Ремкомплект суппорта задний TOYOTA COROLLA VERSO (_R10_) SERIES (02-04-&gt; ) ALL T</t>
  </si>
  <si>
    <t xml:space="preserve">Ремкомплект суппорта передний IVECO DAILY III SERIES (06-99-&gt;05-06) 35C14 09-04-</t>
  </si>
  <si>
    <t xml:space="preserve">Ремкомплект суппорта передний MITSUBISHI L200 2.5Di-D 01-06-&gt; / OPEL SINTRA 2.2</t>
  </si>
  <si>
    <t xml:space="preserve">Ремкомплект суппорта передний TOYOTA LAND CRUISER 100 (J10) 01-98</t>
  </si>
  <si>
    <t xml:space="preserve">Ремкомплект суппорта передний JEEP GRAND CHEROKEE II III Series 10-01-&gt;12-10</t>
  </si>
  <si>
    <t xml:space="preserve">Комплект направляющих суппорта MITSUBISHI L200 05- / PAJERO SPORT 08- / SUBARU 2</t>
  </si>
  <si>
    <t xml:space="preserve">Ремкомплект суппорта+поршень с механизмом задний MITSUBISHI CARISMA / OPEL ASTRA</t>
  </si>
  <si>
    <t xml:space="preserve">Ремкомплект суппорта+поршень NISSAN QASHQAI 08-08-&gt; / SUZUKI GRAND VITARA 2005</t>
  </si>
  <si>
    <t xml:space="preserve">P384501</t>
  </si>
  <si>
    <t xml:space="preserve">Поршень суппорта TOYOTA CARINA / AVENSIS 2000-2003 AISIN TYPE / CAMRY 1996-2001</t>
  </si>
  <si>
    <t xml:space="preserve">AUTOFREN</t>
  </si>
  <si>
    <t xml:space="preserve">D42265C</t>
  </si>
  <si>
    <t xml:space="preserve">Ремкомплект суппорта HONDA CIVIC пе</t>
  </si>
  <si>
    <t xml:space="preserve">NTY</t>
  </si>
  <si>
    <t xml:space="preserve">EZCHY504</t>
  </si>
  <si>
    <t xml:space="preserve">EZCHY504 NTY EZC-HY-504, Центральный замок двери</t>
  </si>
  <si>
    <t xml:space="preserve">D41618C</t>
  </si>
  <si>
    <t xml:space="preserve">Ремкомплект суппорта PSA/MITSUBISHI задн. (с поршнем)</t>
  </si>
  <si>
    <t xml:space="preserve">D4721</t>
  </si>
  <si>
    <t xml:space="preserve">Ремкомплект</t>
  </si>
  <si>
    <t xml:space="preserve">SP8980</t>
  </si>
  <si>
    <t xml:space="preserve">Ремком-к суппорта торм</t>
  </si>
  <si>
    <t xml:space="preserve">D4526</t>
  </si>
  <si>
    <t xml:space="preserve">Ремкомплект перед. суппорта Астра G. 52мм.</t>
  </si>
  <si>
    <t xml:space="preserve">AMD</t>
  </si>
  <si>
    <t xml:space="preserve">AMDRK111</t>
  </si>
  <si>
    <t xml:space="preserve">Монтажный регулятор зад. барабан. саморазв. торм. Астра, Аскона, Вектра, Кадет.</t>
  </si>
  <si>
    <t xml:space="preserve">ERT</t>
  </si>
  <si>
    <t xml:space="preserve">Ремонтный комплект переднего суппорта</t>
  </si>
  <si>
    <t xml:space="preserve">PATRON</t>
  </si>
  <si>
    <t xml:space="preserve">PSRK0247</t>
  </si>
  <si>
    <t xml:space="preserve">Комплект монтажный тормозных колодок</t>
  </si>
  <si>
    <t xml:space="preserve">MASTER KIT</t>
  </si>
  <si>
    <t xml:space="preserve">77A1179</t>
  </si>
  <si>
    <t xml:space="preserve">Ремкомплект тормозного суппорта TOYOTA LAND CRUISER 80 90 120 150 01-90-&gt; MITSUB</t>
  </si>
  <si>
    <t xml:space="preserve">LAND ROVER</t>
  </si>
  <si>
    <t xml:space="preserve">LR015520</t>
  </si>
  <si>
    <t xml:space="preserve">КОМПЛЕКТ УПЛОТНЕНИЙ СУППОРТА</t>
  </si>
  <si>
    <t xml:space="preserve">TEXTAR</t>
  </si>
  <si>
    <t xml:space="preserve">колодки</t>
  </si>
  <si>
    <t xml:space="preserve">кт</t>
  </si>
  <si>
    <t xml:space="preserve">Колодки тормозные VW T5 (03-),Multivan (03-) задние (с датчиком) (4шт.) TEXTAR</t>
  </si>
  <si>
    <t xml:space="preserve">Тормозные колодки дисковые FIAT DOBLO 01- пе</t>
  </si>
  <si>
    <t xml:space="preserve">Колодки тормозные VW Golf,Touran AUDI A3,A6 SKODA Octavia задние (4шт.) TEXTAR</t>
  </si>
  <si>
    <t xml:space="preserve">Колодки тормозные VW Golf 4 AUDI A3 SKODA Octavia передние (4шт.) TEXTAR</t>
  </si>
  <si>
    <t xml:space="preserve">HPT</t>
  </si>
  <si>
    <t xml:space="preserve">Колодки тормозные дисковые /комплект 4 шт/</t>
  </si>
  <si>
    <t xml:space="preserve">095702</t>
  </si>
  <si>
    <t xml:space="preserve">029432</t>
  </si>
  <si>
    <t xml:space="preserve">294 32_!колодки дисковые з.\ Kia Cerato 1.6/2.0CRDi 04</t>
  </si>
  <si>
    <t xml:space="preserve">085910</t>
  </si>
  <si>
    <t xml:space="preserve">859 10_!колодки дисковые п.\ Fiat Idea 1.9JTD 03</t>
  </si>
  <si>
    <t xml:space="preserve">колодки тормозные передние комплект remsa</t>
  </si>
  <si>
    <t xml:space="preserve">088800</t>
  </si>
  <si>
    <t xml:space="preserve">Комплект тормозных колодок дисковый тормоз</t>
  </si>
  <si>
    <t xml:space="preserve">НАЧАЛО</t>
  </si>
  <si>
    <t xml:space="preserve">NCH1061</t>
  </si>
  <si>
    <t xml:space="preserve">Колодки переднего тормоза "НАЧАЛО" Mitsubishi Lancer, Outlander</t>
  </si>
  <si>
    <t xml:space="preserve">LPR</t>
  </si>
  <si>
    <t xml:space="preserve">05P1227</t>
  </si>
  <si>
    <t xml:space="preserve">Колодки торм. дисковые</t>
  </si>
  <si>
    <t xml:space="preserve">05P703</t>
  </si>
  <si>
    <t xml:space="preserve">Колодки тормозные LEXUS LS400 89-94 передние</t>
  </si>
  <si>
    <t xml:space="preserve">05P1560</t>
  </si>
  <si>
    <t xml:space="preserve">Колодки тормозные HONDA ACCORD 2.0-2.4 08- передние</t>
  </si>
  <si>
    <t xml:space="preserve">LP204</t>
  </si>
  <si>
    <t xml:space="preserve">Колодки торм.пе</t>
  </si>
  <si>
    <t xml:space="preserve">BREMBO</t>
  </si>
  <si>
    <t xml:space="preserve">S83551</t>
  </si>
  <si>
    <t xml:space="preserve">Колодки ст.торм.TOYOTA AVENSIS/COROLLA/PRIUS/YARIS 99</t>
  </si>
  <si>
    <t xml:space="preserve">BP43114</t>
  </si>
  <si>
    <t xml:space="preserve">КОЛОДКА ТОРМОЗНАЯ ДИСКОВАЯ 168,5*64,2*18,4 ПЕРЕДНИЕ FORD TRANSIT 00-06</t>
  </si>
  <si>
    <t xml:space="preserve">BLUEPRINT</t>
  </si>
  <si>
    <t xml:space="preserve">ADH24272</t>
  </si>
  <si>
    <t xml:space="preserve">Колодки тормозные HONDA CIVIC(5D) 06- задн.</t>
  </si>
  <si>
    <t xml:space="preserve">STELOX</t>
  </si>
  <si>
    <t xml:space="preserve">колодки тормозные</t>
  </si>
  <si>
    <t xml:space="preserve">HIQ</t>
  </si>
  <si>
    <t xml:space="preserve">SP4123</t>
  </si>
  <si>
    <t xml:space="preserve">Колодки тормозные MAZDA 3 14- перед.</t>
  </si>
  <si>
    <t xml:space="preserve">NIBK</t>
  </si>
  <si>
    <t xml:space="preserve">PN3502</t>
  </si>
  <si>
    <t xml:space="preserve">Колодки тормозные MITSUBISHI Lancer,Outlander (03-) DODGE Caliber (06-) задние (</t>
  </si>
  <si>
    <t xml:space="preserve">Колодки тормозные дисковые</t>
  </si>
  <si>
    <t xml:space="preserve">ATE</t>
  </si>
  <si>
    <t xml:space="preserve">Колодки торм.пе CERAMIC</t>
  </si>
  <si>
    <t xml:space="preserve">LP1986</t>
  </si>
  <si>
    <t xml:space="preserve">Колодки тормозные INFINITI/NISSAN FX35/FX45/MURANO 03- перед. с датч.</t>
  </si>
  <si>
    <t xml:space="preserve">FERODO</t>
  </si>
  <si>
    <t xml:space="preserve">FDB4416</t>
  </si>
  <si>
    <t xml:space="preserve">Колодки тормозные передние</t>
  </si>
  <si>
    <t xml:space="preserve">КОМПЛЕКТ КОЛОДОК БАРАБАННЫХ</t>
  </si>
  <si>
    <t xml:space="preserve">PSP227</t>
  </si>
  <si>
    <t xml:space="preserve">Колодки тормозные барабанные</t>
  </si>
  <si>
    <t xml:space="preserve">Колодки барабанные с ремкомплектом 0204114554</t>
  </si>
  <si>
    <t xml:space="preserve">MK KASHIYAMA</t>
  </si>
  <si>
    <t xml:space="preserve">K11221</t>
  </si>
  <si>
    <t xml:space="preserve">КОЛОДКИ ТОРМОЗНЫЕ БАРАБАННЫЕ</t>
  </si>
  <si>
    <t xml:space="preserve">DENCKERMAN</t>
  </si>
  <si>
    <t xml:space="preserve">B120163</t>
  </si>
  <si>
    <t xml:space="preserve">Комплект тормозных колодок, стояночная тормозная система</t>
  </si>
  <si>
    <t xml:space="preserve">ROADHOUSE</t>
  </si>
  <si>
    <t xml:space="preserve">Колодки торм.диск. Doblo (152) (263) 1.3D Multijet 1.4 1.6D Multijet 2.0D Multij</t>
  </si>
  <si>
    <t xml:space="preserve">000745SX</t>
  </si>
  <si>
    <t xml:space="preserve">000 745-SX_колодки тормозные барабанные !\ Hyundai Genesis/Santa Fe 2.0-3.8i/CRD</t>
  </si>
  <si>
    <t xml:space="preserve">REMSA</t>
  </si>
  <si>
    <t xml:space="preserve">диск тормозной</t>
  </si>
  <si>
    <t xml:space="preserve">61201.00_диск тормозной задний!\ Ford Transit 2.2TDCi/2.4TDCi 06</t>
  </si>
  <si>
    <t xml:space="preserve">BRAKE DRUM - BRAKING - DISCS, DRUMS</t>
  </si>
  <si>
    <t xml:space="preserve">тросс ручника</t>
  </si>
  <si>
    <t xml:space="preserve">K18895</t>
  </si>
  <si>
    <t xml:space="preserve">трос ручного тормоза</t>
  </si>
  <si>
    <t xml:space="preserve">Трос тормозной Audi A3 VW Golf Beetle 78</t>
  </si>
  <si>
    <t xml:space="preserve">Трос ручного тормоза FIAT DOBLO/OPEL COMBO 1833мм (барабан.торм.)</t>
  </si>
  <si>
    <t xml:space="preserve">BOSCH</t>
  </si>
  <si>
    <t xml:space="preserve">Трос ручного тормоза OPEL/RENAULT прав. 1598мм</t>
  </si>
  <si>
    <t xml:space="preserve">597602E200</t>
  </si>
  <si>
    <t xml:space="preserve">ТРОС СТОЯНОЧНОГО ТОРМОЗА ЛЕВЫЙ</t>
  </si>
  <si>
    <t xml:space="preserve">OSSCA</t>
  </si>
  <si>
    <t xml:space="preserve">Бачок омывателя лобового стекла / VW Transporter T-5 03~</t>
  </si>
  <si>
    <t xml:space="preserve">ШЛАНГ СИСТЕМЫ ОХЛАЖДЕНИЯ</t>
  </si>
  <si>
    <t xml:space="preserve">973112E000</t>
  </si>
  <si>
    <t xml:space="preserve">973122E000</t>
  </si>
  <si>
    <t xml:space="preserve">Крепление глушителя VAG демпфирующее BOSAL</t>
  </si>
  <si>
    <t xml:space="preserve">Направляющая щупа уровня масла</t>
  </si>
  <si>
    <t xml:space="preserve">452863b010</t>
  </si>
  <si>
    <t xml:space="preserve">Пробка маслянного картера кпп</t>
  </si>
  <si>
    <t xml:space="preserve">BASSO</t>
  </si>
  <si>
    <t xml:space="preserve">Кронштейн глушителя FIAT BRAVO 1.8-1.9 95-01</t>
  </si>
  <si>
    <t xml:space="preserve">VOLVO</t>
  </si>
  <si>
    <t xml:space="preserve">Фильтр сапуна угловой передачи Вольво</t>
  </si>
  <si>
    <t xml:space="preserve">FTE</t>
  </si>
  <si>
    <t xml:space="preserve">KN22069A1</t>
  </si>
  <si>
    <t xml:space="preserve">Рабочий цилиндр, система сцепления</t>
  </si>
  <si>
    <t xml:space="preserve">MB160948</t>
  </si>
  <si>
    <t xml:space="preserve">ЧЕХОЛ ПЫЛЬНИКА ВАЛА ПЕРЕДНЕЙ</t>
  </si>
  <si>
    <t xml:space="preserve">FA9607</t>
  </si>
  <si>
    <t xml:space="preserve">Фланец водяной</t>
  </si>
  <si>
    <t xml:space="preserve">DORMAN</t>
  </si>
  <si>
    <t xml:space="preserve">Серьга рессоры задняя комплект</t>
  </si>
  <si>
    <t xml:space="preserve">1K6941607A</t>
  </si>
  <si>
    <t xml:space="preserve">Колпачок фары ближнего света</t>
  </si>
  <si>
    <t xml:space="preserve">VO21094449_заглушка ! перед. крыла \Volvo FH</t>
  </si>
  <si>
    <t xml:space="preserve">CHRYSLER</t>
  </si>
  <si>
    <t xml:space="preserve">68052292AA</t>
  </si>
  <si>
    <t xml:space="preserve">Крышка фильтра салона</t>
  </si>
  <si>
    <t xml:space="preserve">866133W000</t>
  </si>
  <si>
    <t xml:space="preserve">КРОНШТЕЙН КРЕПЛЕНИЯ БАМПЕРА</t>
  </si>
  <si>
    <t xml:space="preserve">3C0807178</t>
  </si>
  <si>
    <t xml:space="preserve">Направляющий профиль</t>
  </si>
  <si>
    <t xml:space="preserve">3C0807177</t>
  </si>
  <si>
    <t xml:space="preserve">Направляющий элемент</t>
  </si>
  <si>
    <t xml:space="preserve">7405A694</t>
  </si>
  <si>
    <t xml:space="preserve">КРЫШКА ПЕРЕДНЕЙ ПАНЕЛИ ПРАВАЯ</t>
  </si>
  <si>
    <t xml:space="preserve">5M0807050</t>
  </si>
  <si>
    <t xml:space="preserve">5M0807049</t>
  </si>
  <si>
    <t xml:space="preserve">Трубка сцепления d8 мм</t>
  </si>
  <si>
    <t xml:space="preserve">Кольцо упорное топливного насоса</t>
  </si>
  <si>
    <t xml:space="preserve">5C0498201A</t>
  </si>
  <si>
    <t xml:space="preserve">Пыльник ШPУCа с монтажными</t>
  </si>
  <si>
    <t xml:space="preserve">TYG</t>
  </si>
  <si>
    <t xml:space="preserve">Крыло переднее левое Митсубиси лансер 9</t>
  </si>
  <si>
    <t xml:space="preserve">MB10067AL</t>
  </si>
  <si>
    <t xml:space="preserve">Крыло кузова передн лев MITSUBISHI LANCER 04-06</t>
  </si>
  <si>
    <t xml:space="preserve">Крыло переднее правое Митсубиси лансер 9</t>
  </si>
  <si>
    <t xml:space="preserve">MB10067AR</t>
  </si>
  <si>
    <t xml:space="preserve">Крыло пеправ.</t>
  </si>
  <si>
    <t xml:space="preserve">Polcar</t>
  </si>
  <si>
    <t xml:space="preserve">Зание арки правое,левое Митсубиси лансер</t>
  </si>
  <si>
    <t xml:space="preserve">Ремкомплект крыла заднего правый</t>
  </si>
  <si>
    <t xml:space="preserve">Локер передний левый Passat B6</t>
  </si>
  <si>
    <t xml:space="preserve">VG11043BL</t>
  </si>
  <si>
    <t xml:space="preserve">Подкрылок</t>
  </si>
  <si>
    <t xml:space="preserve">Пластиковый локер колесной арки Passat B6</t>
  </si>
  <si>
    <t xml:space="preserve">5K0805912B</t>
  </si>
  <si>
    <t xml:space="preserve">Пластик локера колесной арки</t>
  </si>
  <si>
    <t xml:space="preserve">Подкрылок переднего крыла левый Passat B6</t>
  </si>
  <si>
    <t xml:space="preserve">VWPAS05302L</t>
  </si>
  <si>
    <t xml:space="preserve">PASSAT ПОДКРЫЛОК ПЕРЕДН КРЫЛА ЛЕВ ЗАДН ЧАСТЬ (Китай)</t>
  </si>
  <si>
    <t xml:space="preserve">Подкрылок передний левый Nissan NOTE</t>
  </si>
  <si>
    <t xml:space="preserve">STDTE1016L2</t>
  </si>
  <si>
    <t xml:space="preserve">Подкрылок пе лев. E11E STDTE1016L2</t>
  </si>
  <si>
    <t xml:space="preserve">Внутренняя облицовка переднего крыла KIA Sportage</t>
  </si>
  <si>
    <t xml:space="preserve">86811D9000</t>
  </si>
  <si>
    <t xml:space="preserve">Направляющая в сборе-переднее колесо, левая</t>
  </si>
  <si>
    <t xml:space="preserve">Nissens</t>
  </si>
  <si>
    <t xml:space="preserve">Радиатор кондиционера </t>
  </si>
  <si>
    <t xml:space="preserve">Радиатор кондиционера VW PASSAT VI 00</t>
  </si>
  <si>
    <t xml:space="preserve">Радиатор кондиционера ( Nissan Juke 1,6 Turbo )</t>
  </si>
  <si>
    <t xml:space="preserve">Радиатор кондиционера</t>
  </si>
  <si>
    <t xml:space="preserve">Luzar</t>
  </si>
  <si>
    <t xml:space="preserve">Электро вентилятор охлаждения ( VESTA )</t>
  </si>
  <si>
    <t xml:space="preserve">LFK0979</t>
  </si>
  <si>
    <t xml:space="preserve">Вентилятор RENAULT Logan (12-) охлаждения радиатора LUZAR</t>
  </si>
  <si>
    <t xml:space="preserve">AlfEco</t>
  </si>
  <si>
    <t xml:space="preserve">Защита картера ( VW Touran/Golf 4/ Golf Plus )</t>
  </si>
  <si>
    <t xml:space="preserve">ALF2628st</t>
  </si>
  <si>
    <t xml:space="preserve">Защита картера двигателя и КПП для Volkswagen Touran 11-,V-все/Golf Plus 11-,V-в</t>
  </si>
  <si>
    <t xml:space="preserve">Окантовка решетки радиатора ( Ford Modeo 3 )</t>
  </si>
  <si>
    <t xml:space="preserve">FD09224MZV</t>
  </si>
  <si>
    <t xml:space="preserve">Решетка радиатора</t>
  </si>
  <si>
    <t xml:space="preserve">Бампер передний (Mitsubishi Lancer 9 )</t>
  </si>
  <si>
    <t xml:space="preserve">MB04132BB</t>
  </si>
  <si>
    <t xml:space="preserve">Бампер задн.с отв.под тум. SDN</t>
  </si>
  <si>
    <t xml:space="preserve">Заглушка противотуманной фары правая</t>
  </si>
  <si>
    <t xml:space="preserve">ЗАГЛУШКА УСТАНОВОЧНО</t>
  </si>
  <si>
    <t xml:space="preserve">DEPO</t>
  </si>
  <si>
    <t xml:space="preserve">Фара левая задняя ( Lancer 08 )</t>
  </si>
  <si>
    <t xml:space="preserve">21419A9LUE</t>
  </si>
  <si>
    <t xml:space="preserve">214-19A9L-UE_фонарь левый!\ Mitsubishi Lancer 08</t>
  </si>
  <si>
    <t xml:space="preserve">Вентелятор отопителя салона </t>
  </si>
  <si>
    <t xml:space="preserve">971144D050</t>
  </si>
  <si>
    <t xml:space="preserve">Вентилятоp отопителя салона 60вт</t>
  </si>
  <si>
    <t xml:space="preserve">Зеркальный элемент левый сферический</t>
  </si>
  <si>
    <t xml:space="preserve">6Q0857521F</t>
  </si>
  <si>
    <t xml:space="preserve">Зеркальное стекло (сферическ.)</t>
  </si>
  <si>
    <t xml:space="preserve">Левый корпус зеркала бокового</t>
  </si>
  <si>
    <t xml:space="preserve">6Q1857507AD9B9</t>
  </si>
  <si>
    <t xml:space="preserve">Облицовка салона кпп</t>
  </si>
  <si>
    <t xml:space="preserve">4L0864261AAR8</t>
  </si>
  <si>
    <t xml:space="preserve">Вставка</t>
  </si>
  <si>
    <t xml:space="preserve">Накладка салона</t>
  </si>
  <si>
    <t xml:space="preserve">4L0867410AAR8</t>
  </si>
  <si>
    <t xml:space="preserve">Вставка, GEкоративная</t>
  </si>
  <si>
    <t xml:space="preserve">4L0867409AAR8</t>
  </si>
  <si>
    <t xml:space="preserve">4L1853190CAR8</t>
  </si>
  <si>
    <t xml:space="preserve">Крышка с эмблемой</t>
  </si>
  <si>
    <t xml:space="preserve">Бленда</t>
  </si>
  <si>
    <t xml:space="preserve">4L0857967KAR8</t>
  </si>
  <si>
    <t xml:space="preserve">Накладка, алюминий 'trigon'</t>
  </si>
  <si>
    <t xml:space="preserve">4L0867420AAR8</t>
  </si>
  <si>
    <t xml:space="preserve"> HUNDAY</t>
  </si>
  <si>
    <t xml:space="preserve">Кузовной кранштейн крепления моторного щита правый</t>
  </si>
  <si>
    <t xml:space="preserve">62471P2000</t>
  </si>
  <si>
    <t xml:space="preserve">КУЗОВНОЙ КРОНШТЕЙН КРЕПЛЕНИЯ ПОДРАМНИКА МОТОРНОГО ОТСЕКА</t>
  </si>
  <si>
    <t xml:space="preserve">62419S2000</t>
  </si>
  <si>
    <t xml:space="preserve">БОЛТ M6 KIA/HYUNDAI</t>
  </si>
  <si>
    <t xml:space="preserve">Гайка</t>
  </si>
  <si>
    <t xml:space="preserve">626184D000</t>
  </si>
  <si>
    <t xml:space="preserve">Гайка HYUNDAI ix35 (10-) амортизатора заднего OE</t>
  </si>
  <si>
    <t xml:space="preserve">Asakashi</t>
  </si>
  <si>
    <t xml:space="preserve">Фильтр АКПП</t>
  </si>
  <si>
    <t xml:space="preserve">JT199K</t>
  </si>
  <si>
    <t xml:space="preserve">JT181K</t>
  </si>
  <si>
    <t xml:space="preserve">Фильтр масляный АКПП CHEVROLET Spark (98-05) (с прокладкой) JS ASAKASHI</t>
  </si>
  <si>
    <t xml:space="preserve">Mahle</t>
  </si>
  <si>
    <t xml:space="preserve">HX84D</t>
  </si>
  <si>
    <t xml:space="preserve">JT475</t>
  </si>
  <si>
    <t xml:space="preserve">HONDA</t>
  </si>
  <si>
    <t xml:space="preserve">25450P4V013</t>
  </si>
  <si>
    <t xml:space="preserve">ФИЛЬТР МАСЛЯНЫЙ (ВАРИАТОР)</t>
  </si>
  <si>
    <t xml:space="preserve">MANN</t>
  </si>
  <si>
    <t xml:space="preserve">Фильтр топливный</t>
  </si>
  <si>
    <t xml:space="preserve">WK6037</t>
  </si>
  <si>
    <t xml:space="preserve">Фильтр топливный AUDI A6/A7 2.0D/3.0D 10</t>
  </si>
  <si>
    <t xml:space="preserve">WK6001</t>
  </si>
  <si>
    <t xml:space="preserve">Фильтр топливный Audi A6 &gt;04, Seat Exeo &gt;08 2,0TD</t>
  </si>
  <si>
    <t xml:space="preserve">FILTRON</t>
  </si>
  <si>
    <t xml:space="preserve">PK9371</t>
  </si>
  <si>
    <t xml:space="preserve">Фильтр топливный M.A.N. (Trucks) - separator wody (81.12501.0022)</t>
  </si>
  <si>
    <t xml:space="preserve">PP991</t>
  </si>
  <si>
    <t xml:space="preserve">Фильтр топл. корпусной</t>
  </si>
  <si>
    <t xml:space="preserve">HENGST</t>
  </si>
  <si>
    <t xml:space="preserve">E65KPD95</t>
  </si>
  <si>
    <t xml:space="preserve">H70WK15</t>
  </si>
  <si>
    <t xml:space="preserve">E446KPD318</t>
  </si>
  <si>
    <t xml:space="preserve">E446KP D318_фильтр топливный! H142 D89 d32\ MB, RVI</t>
  </si>
  <si>
    <t xml:space="preserve">WK82015</t>
  </si>
  <si>
    <t xml:space="preserve">Фильтр топливный MERCEDES-BENZ A-Klasse (W176), B-Klasse (W246 + W242), CLA (C1</t>
  </si>
  <si>
    <t xml:space="preserve">DENCKERMANN</t>
  </si>
  <si>
    <t xml:space="preserve">A120010</t>
  </si>
  <si>
    <t xml:space="preserve">PURFLUX</t>
  </si>
  <si>
    <t xml:space="preserve">C826</t>
  </si>
  <si>
    <t xml:space="preserve">PURC826_фильтр топливный!\ Renault Logan/Clio 1.5DCI 12</t>
  </si>
  <si>
    <t xml:space="preserve">F026402068</t>
  </si>
  <si>
    <t xml:space="preserve">Фильтр топливный AUDI A4 (08-15) BOSCH</t>
  </si>
  <si>
    <t xml:space="preserve">Фильтр топливный (вставка)</t>
  </si>
  <si>
    <t xml:space="preserve">KC22</t>
  </si>
  <si>
    <t xml:space="preserve">Фильтр топливный корпусной</t>
  </si>
  <si>
    <t xml:space="preserve">KX387D</t>
  </si>
  <si>
    <t xml:space="preserve">ECO Фильтр топливный</t>
  </si>
  <si>
    <t xml:space="preserve">OX437D</t>
  </si>
  <si>
    <t xml:space="preserve">Фильтр масляный OPEL Astra H,J (09-) MAHLE</t>
  </si>
  <si>
    <t xml:space="preserve">KC238D</t>
  </si>
  <si>
    <t xml:space="preserve">UFI</t>
  </si>
  <si>
    <t xml:space="preserve">BluE Print</t>
  </si>
  <si>
    <t xml:space="preserve">ADG02376</t>
  </si>
  <si>
    <t xml:space="preserve">Фильтр топливный KIA RIO 06</t>
  </si>
  <si>
    <t xml:space="preserve">Patron</t>
  </si>
  <si>
    <t xml:space="preserve">PF3284</t>
  </si>
  <si>
    <t xml:space="preserve">Топливная станция</t>
  </si>
  <si>
    <t xml:space="preserve">4F0919087D</t>
  </si>
  <si>
    <t xml:space="preserve">Модуль подачи топлива</t>
  </si>
  <si>
    <t xml:space="preserve">Фильтр масляный</t>
  </si>
  <si>
    <t xml:space="preserve">E814HD191</t>
  </si>
  <si>
    <t xml:space="preserve">Фильтр масляный LEXUS GS/IS 05- 2.5/3.0/4.5</t>
  </si>
  <si>
    <t xml:space="preserve">E600HD38</t>
  </si>
  <si>
    <t xml:space="preserve">Фильтр масляный OPEL ASTRA G/H/CORSA C/D 1.0-1.4</t>
  </si>
  <si>
    <t xml:space="preserve">E212HD231</t>
  </si>
  <si>
    <t xml:space="preserve">Фильтр масляный MB/NISSAN C(W205)/PRIMASTAR/QASHQAI/X-TRAIL 11- 1.6TD/2.3TD</t>
  </si>
  <si>
    <t xml:space="preserve">H209W</t>
  </si>
  <si>
    <t xml:space="preserve">Фильтр масляный HYUNDAI Porter (D4BF),Porter 2 (D4CB),HD35 (D4BB) KIA Bongo (06-</t>
  </si>
  <si>
    <t xml:space="preserve">E113HD235</t>
  </si>
  <si>
    <t xml:space="preserve">Фильтр масляный PORSCHE CAYENNE/911 3.6-4.8</t>
  </si>
  <si>
    <t xml:space="preserve">COMLINE</t>
  </si>
  <si>
    <t xml:space="preserve">EOF281</t>
  </si>
  <si>
    <t xml:space="preserve">ASAKASHI</t>
  </si>
  <si>
    <t xml:space="preserve">C0071</t>
  </si>
  <si>
    <t xml:space="preserve">Фильтр масляный VAG G5/G6/TIGUAN 1.2-1.6 TSI</t>
  </si>
  <si>
    <t xml:space="preserve">OE0106</t>
  </si>
  <si>
    <t xml:space="preserve">Фильтр масляный HYUNDAI/KIA -07 2.0CRDi</t>
  </si>
  <si>
    <t xml:space="preserve">Фильтр масляный Boxer (железный корпус)</t>
  </si>
  <si>
    <t xml:space="preserve">F026407015</t>
  </si>
  <si>
    <t xml:space="preserve">Фильтр масляный OPEL Agila A (00-08),Corsa D (06-) BOSCH</t>
  </si>
  <si>
    <t xml:space="preserve">Масляный фильтр</t>
  </si>
  <si>
    <t xml:space="preserve">OE6507</t>
  </si>
  <si>
    <t xml:space="preserve">Фильтр масляный Audi Allroad III (4GH), A4 (B8/8K), A5 (8T), A6 III (4G2/4G5), A</t>
  </si>
  <si>
    <t xml:space="preserve">OE6497</t>
  </si>
  <si>
    <t xml:space="preserve">Фильтр масляный OE649/7</t>
  </si>
  <si>
    <t xml:space="preserve">NIPPARTS</t>
  </si>
  <si>
    <t xml:space="preserve">J1310904</t>
  </si>
  <si>
    <t xml:space="preserve">Фильтр масляный CHEVROLET CAPTIVA/ANTARA 2.0D 06-(OX355/3D)</t>
  </si>
  <si>
    <t xml:space="preserve">FRAM</t>
  </si>
  <si>
    <t xml:space="preserve">CH9973AECO</t>
  </si>
  <si>
    <t xml:space="preserve">ФИЛЬТР МАСЛЯНЫЙ!\ CITROEN C4/C5, FORD FOCUS, PEUGEOT 307/407 2.0-2.2HD</t>
  </si>
  <si>
    <t xml:space="preserve">L408</t>
  </si>
  <si>
    <t xml:space="preserve">KIA/HUNDAI</t>
  </si>
  <si>
    <t xml:space="preserve">263203CAA0</t>
  </si>
  <si>
    <t xml:space="preserve">PARTS-MALL</t>
  </si>
  <si>
    <t xml:space="preserve">PBH036</t>
  </si>
  <si>
    <t xml:space="preserve">Фильтр масляный MAZDA 2-SERIES PMC C601-14-302</t>
  </si>
  <si>
    <t xml:space="preserve">WIX</t>
  </si>
  <si>
    <t xml:space="preserve">WL7528</t>
  </si>
  <si>
    <t xml:space="preserve">фильтр масляный для двс</t>
  </si>
  <si>
    <t xml:space="preserve">AIKO</t>
  </si>
  <si>
    <t xml:space="preserve">C224</t>
  </si>
  <si>
    <t xml:space="preserve">ФИЛЬТР МАСЛЯНЫЙ VIC C-224</t>
  </si>
  <si>
    <t xml:space="preserve">SCT</t>
  </si>
  <si>
    <t xml:space="preserve">SM180</t>
  </si>
  <si>
    <t xml:space="preserve">Фильтр масляный ГАЗ-3110,3302 SCT SM 180 SCT</t>
  </si>
  <si>
    <t xml:space="preserve">CHAMPION</t>
  </si>
  <si>
    <t xml:space="preserve">COF100601E</t>
  </si>
  <si>
    <t xml:space="preserve">Фильтр масляный TOYOTA AURIS/COROLLA/AVENSIS/RAV 4 07- 1.6/1.8/2.0</t>
  </si>
  <si>
    <t xml:space="preserve">Blue Print</t>
  </si>
  <si>
    <t xml:space="preserve">ADS72101</t>
  </si>
  <si>
    <t xml:space="preserve">ADD62109</t>
  </si>
  <si>
    <t xml:space="preserve">ADM52122</t>
  </si>
  <si>
    <t xml:space="preserve">Фильтр масляный Focus</t>
  </si>
  <si>
    <t xml:space="preserve">ADK82106</t>
  </si>
  <si>
    <t xml:space="preserve">ADV182110</t>
  </si>
  <si>
    <t xml:space="preserve">Фильтр масляный AUDI A4 A5 A6 A8 Allroad II Q7 VW Phaeton Touareg</t>
  </si>
  <si>
    <t xml:space="preserve">FLEETGUARD</t>
  </si>
  <si>
    <t xml:space="preserve">LF9070</t>
  </si>
  <si>
    <t xml:space="preserve">Фильтр масляный (QSX15) 2882673 "Fleetguard" BELAZ 75450,NEW HOLLAND,CASE,BUH</t>
  </si>
  <si>
    <t xml:space="preserve">Фильтр воздушный</t>
  </si>
  <si>
    <t xml:space="preserve">AP1202</t>
  </si>
  <si>
    <t xml:space="preserve">Фильтр воздушный Mitsubishi L200</t>
  </si>
  <si>
    <t xml:space="preserve">AP175</t>
  </si>
  <si>
    <t xml:space="preserve">Фильтр воздушный Mitsubishi Colt V, Galant VI (9/96-&gt;), Lancer VI, Lancer VII</t>
  </si>
  <si>
    <t xml:space="preserve">AP1653</t>
  </si>
  <si>
    <t xml:space="preserve">Фильтр воздушный AP 165/3</t>
  </si>
  <si>
    <t xml:space="preserve">AP1086</t>
  </si>
  <si>
    <t xml:space="preserve">Фильтр воздушный Hyundai Accent III; Kia Rio II</t>
  </si>
  <si>
    <t xml:space="preserve">AP1379</t>
  </si>
  <si>
    <t xml:space="preserve">Фильтр возд</t>
  </si>
  <si>
    <t xml:space="preserve">AP1228</t>
  </si>
  <si>
    <t xml:space="preserve">Фильтр воздушный Hyundai Solaris, Veloster; Kia Rio III, Soul</t>
  </si>
  <si>
    <t xml:space="preserve">AP195</t>
  </si>
  <si>
    <t xml:space="preserve">Фильтр воздушный MITSUBISHI Colt (06-09) (1.5) FILTRON</t>
  </si>
  <si>
    <t xml:space="preserve">AP1423</t>
  </si>
  <si>
    <t xml:space="preserve">Фильтр воздушный Toyota Avensis II, Corolla IX (02-), Corolla Verso, Ipsum II</t>
  </si>
  <si>
    <t xml:space="preserve">K1181</t>
  </si>
  <si>
    <t xml:space="preserve">Фильтр салона K1181</t>
  </si>
  <si>
    <t xml:space="preserve">AP1425</t>
  </si>
  <si>
    <t xml:space="preserve">Фильтр воздушный Toyota Previa, Rav 4 II</t>
  </si>
  <si>
    <t xml:space="preserve">A870J</t>
  </si>
  <si>
    <t xml:space="preserve">A870J JS ASAKASHI Фильтр воздушный SHINKO SA-153A (17801-63010)</t>
  </si>
  <si>
    <t xml:space="preserve">A0638</t>
  </si>
  <si>
    <t xml:space="preserve">A0648</t>
  </si>
  <si>
    <t xml:space="preserve">A2011</t>
  </si>
  <si>
    <t xml:space="preserve">C2329</t>
  </si>
  <si>
    <t xml:space="preserve">Фильтр воздушный C2329</t>
  </si>
  <si>
    <t xml:space="preserve">C3880</t>
  </si>
  <si>
    <t xml:space="preserve">Фильтр воздушный VAG 1,4 &gt;08</t>
  </si>
  <si>
    <t xml:space="preserve">C28100</t>
  </si>
  <si>
    <t xml:space="preserve">Фильтр воздушный Ford Transit 2000 00-06, 2007 &gt;07</t>
  </si>
  <si>
    <t xml:space="preserve">C16182</t>
  </si>
  <si>
    <t xml:space="preserve">Автозапчасть</t>
  </si>
  <si>
    <t xml:space="preserve">C27125</t>
  </si>
  <si>
    <t xml:space="preserve">C28043</t>
  </si>
  <si>
    <t xml:space="preserve">MANN фильтр воздушный C 28 043</t>
  </si>
  <si>
    <t xml:space="preserve">N1343020</t>
  </si>
  <si>
    <t xml:space="preserve">Фильтр салона (к-т 2 шт) Mazda 3</t>
  </si>
  <si>
    <t xml:space="preserve">N1322108</t>
  </si>
  <si>
    <t xml:space="preserve">N1322109</t>
  </si>
  <si>
    <t xml:space="preserve">BIG FILTER</t>
  </si>
  <si>
    <t xml:space="preserve">GB946</t>
  </si>
  <si>
    <t xml:space="preserve">Фильтр воздушный ЛАДА Largus RENAULT Logan (12-) (8кл.) BIG FILTER</t>
  </si>
  <si>
    <t xml:space="preserve">GB9755</t>
  </si>
  <si>
    <t xml:space="preserve">Фильтр воздушный AUDI A3 1 6FSI Golf V Octavia 04- Passat 05</t>
  </si>
  <si>
    <t xml:space="preserve">AZUMI</t>
  </si>
  <si>
    <t xml:space="preserve">A29006</t>
  </si>
  <si>
    <t xml:space="preserve">Фильтр воздушный PSA</t>
  </si>
  <si>
    <t xml:space="preserve">Фильтр воздушный NISSAN</t>
  </si>
  <si>
    <t xml:space="preserve">CA5898</t>
  </si>
  <si>
    <t xml:space="preserve">Фильтр воздушный VW GOLF -05 1.6F</t>
  </si>
  <si>
    <t xml:space="preserve">KAP</t>
  </si>
  <si>
    <t xml:space="preserve">281132F800</t>
  </si>
  <si>
    <t xml:space="preserve">	ФИЛЬТР ВОЗДУШНЫЙ ДВИГАТЕЛЯ</t>
  </si>
  <si>
    <t xml:space="preserve">KIA/HYUNDAI</t>
  </si>
  <si>
    <t xml:space="preserve">971330C000</t>
  </si>
  <si>
    <t xml:space="preserve">Фильтр воздушный салона HYUNDAI Solaris (10-) (сетка) OE</t>
  </si>
  <si>
    <t xml:space="preserve">ADN12255</t>
  </si>
  <si>
    <t xml:space="preserve">фильтр воздушный NISSAN NAVARA D40 / NISSAN PATHFINDER</t>
  </si>
  <si>
    <t xml:space="preserve">ADG022104</t>
  </si>
  <si>
    <t xml:space="preserve">Фильтр воздушный HYUN/KIA SORENTO/SANTA FE -09 2.4</t>
  </si>
  <si>
    <t xml:space="preserve">PF1539KOR</t>
  </si>
  <si>
    <t xml:space="preserve">PF1116</t>
  </si>
  <si>
    <t xml:space="preserve">PF1057</t>
  </si>
  <si>
    <t xml:space="preserve">ZEKKERT</t>
  </si>
  <si>
    <t xml:space="preserve">LF1946</t>
  </si>
  <si>
    <t xml:space="preserve">Фильтр возд. Audi A3 III 12- Skoda Octavia (5E3 5E5) 13- Skoda Superb (3V) 15- V</t>
  </si>
  <si>
    <t xml:space="preserve">M Filter</t>
  </si>
  <si>
    <t xml:space="preserve">K737</t>
  </si>
  <si>
    <t xml:space="preserve">K421</t>
  </si>
  <si>
    <t xml:space="preserve">LADA</t>
  </si>
  <si>
    <t xml:space="preserve">ВАЗ 2123</t>
  </si>
  <si>
    <t xml:space="preserve">Труба-вставка (замена катализатора)</t>
  </si>
  <si>
    <t xml:space="preserve">Фильтр воздушный катридж овальный</t>
  </si>
  <si>
    <t xml:space="preserve">MANDO</t>
  </si>
  <si>
    <t xml:space="preserve">EAF00140T</t>
  </si>
  <si>
    <t xml:space="preserve">Фильтр воздушный HYUNDAI Sonata (14-) MANDO</t>
  </si>
  <si>
    <t xml:space="preserve">A140367</t>
  </si>
  <si>
    <t xml:space="preserve">SAT</t>
  </si>
  <si>
    <t xml:space="preserve">ST976171C001</t>
  </si>
  <si>
    <t xml:space="preserve">Фильтр салона комплект HYUNDAI ACCENT 00-06 /ACCENT TAGAZ 03-/GETZ 02</t>
  </si>
  <si>
    <t xml:space="preserve">JapanPARTS</t>
  </si>
  <si>
    <t xml:space="preserve">FA134S</t>
  </si>
  <si>
    <t xml:space="preserve">Фильтр воздушный Note Tiida Qashqai Micra</t>
  </si>
  <si>
    <t xml:space="preserve">ASHIKA</t>
  </si>
  <si>
    <t xml:space="preserve">20K0010</t>
  </si>
  <si>
    <t xml:space="preserve">ALCO</t>
  </si>
  <si>
    <t xml:space="preserve">MD8536</t>
  </si>
  <si>
    <t xml:space="preserve">Фльтр повтряний Hyundai I10</t>
  </si>
  <si>
    <t xml:space="preserve">JS</t>
  </si>
  <si>
    <t xml:space="preserve">A941</t>
  </si>
  <si>
    <t xml:space="preserve">ASAM</t>
  </si>
  <si>
    <t xml:space="preserve">Continental</t>
  </si>
  <si>
    <t xml:space="preserve">Водяной насос</t>
  </si>
  <si>
    <t xml:space="preserve">WP6071</t>
  </si>
  <si>
    <t xml:space="preserve">Насос водяной</t>
  </si>
  <si>
    <t xml:space="preserve">DOLZ</t>
  </si>
  <si>
    <t xml:space="preserve">A186</t>
  </si>
  <si>
    <t xml:space="preserve">Насос водяной VAG 96- 1.8/2.0/2.5/2.8</t>
  </si>
  <si>
    <t xml:space="preserve">D211</t>
  </si>
  <si>
    <t xml:space="preserve">Помпа водяная CHEVROLET AVEO 1.4</t>
  </si>
  <si>
    <t xml:space="preserve">T226</t>
  </si>
  <si>
    <t xml:space="preserve">Насос водяной PSA/TOYOTA C1/107/AYGO/YARIS 05- 1.0</t>
  </si>
  <si>
    <t xml:space="preserve">NISSENS</t>
  </si>
  <si>
    <t xml:space="preserve">Компрессор кондиционера</t>
  </si>
  <si>
    <t xml:space="preserve">Компрессор кондиционера RENAULT MASTER 98</t>
  </si>
  <si>
    <t xml:space="preserve">Прокладка</t>
  </si>
  <si>
    <t xml:space="preserve">Набор прокладок Opel</t>
  </si>
  <si>
    <t xml:space="preserve">К-кт прокл.картера CHEVROLET ASTRA седан</t>
  </si>
  <si>
    <t xml:space="preserve">Комплект прокладок</t>
  </si>
  <si>
    <t xml:space="preserve">прокладка дигателя</t>
  </si>
  <si>
    <t xml:space="preserve">Комплект прокладок ДВС</t>
  </si>
  <si>
    <t xml:space="preserve">прокладка впускного кол-ра</t>
  </si>
  <si>
    <t xml:space="preserve">Прокладка впускного коллектора</t>
  </si>
  <si>
    <t xml:space="preserve">Сальник коленвала</t>
  </si>
  <si>
    <t xml:space="preserve">Прокладка ГБЦ TOYOTA AVENSIS/RAV 4 2.0/2.2D-4D 1AD-FTV/2AD-FHV/2AD-FTV 05</t>
  </si>
  <si>
    <t xml:space="preserve">Прокладка клапанной крышки</t>
  </si>
  <si>
    <t xml:space="preserve">Mitsubishi</t>
  </si>
  <si>
    <t xml:space="preserve">Проклдка крышки головки целиндра </t>
  </si>
  <si>
    <t xml:space="preserve">MN137117</t>
  </si>
  <si>
    <t xml:space="preserve">ПРОКЛАДКА КЛАПАННОЙ КРЫШКИ РЕЗИНА #</t>
  </si>
  <si>
    <t xml:space="preserve">Прокладка коллектора</t>
  </si>
  <si>
    <t xml:space="preserve">Прокладка выпускного коллектора</t>
  </si>
  <si>
    <t xml:space="preserve">Elring</t>
  </si>
  <si>
    <t xml:space="preserve">Прокладка ГБЦ</t>
  </si>
  <si>
    <t xml:space="preserve">FA1</t>
  </si>
  <si>
    <t xml:space="preserve">Прокладка приемной трубы</t>
  </si>
  <si>
    <t xml:space="preserve">BMW</t>
  </si>
  <si>
    <t xml:space="preserve">Уплотнитель металл</t>
  </si>
  <si>
    <t xml:space="preserve">MERCEDES-BENZ</t>
  </si>
  <si>
    <t xml:space="preserve">A1402710080</t>
  </si>
  <si>
    <t xml:space="preserve">Прокладка Картера</t>
  </si>
  <si>
    <t xml:space="preserve">1200A147</t>
  </si>
  <si>
    <t xml:space="preserve">ПРОКЛАДКА ПОДДОНА ДВИГАТЕЛЯ</t>
  </si>
  <si>
    <t xml:space="preserve">Прокладка клап. крышки VOLKSWAGEN</t>
  </si>
  <si>
    <t xml:space="preserve">3139731X02</t>
  </si>
  <si>
    <t xml:space="preserve">Прокладка картера АКПП 3139731X02</t>
  </si>
  <si>
    <t xml:space="preserve">Прокладка глушителя</t>
  </si>
  <si>
    <t xml:space="preserve">Р/к поддона акпп</t>
  </si>
  <si>
    <t xml:space="preserve">0D5398010</t>
  </si>
  <si>
    <t xml:space="preserve">Комплект д. рем. масл. поддона</t>
  </si>
  <si>
    <t xml:space="preserve">ПРОКЛАДКА ТРУБКИ КАТАЛИТИЧЕСКОГО НЕЙТРАЛИЗАТОРА</t>
  </si>
  <si>
    <t xml:space="preserve">Subaru</t>
  </si>
  <si>
    <t xml:space="preserve">Прокладка интеркуллера</t>
  </si>
  <si>
    <t xml:space="preserve">21896AA110</t>
  </si>
  <si>
    <t xml:space="preserve">Прокладка интеркулера</t>
  </si>
  <si>
    <t xml:space="preserve">Прокладка клапанной крышки VAG A4/A6/A8/Q5/Q7/TOUAREG 10- 3.0TDI (1-3цил.)</t>
  </si>
  <si>
    <t xml:space="preserve">Hyundai</t>
  </si>
  <si>
    <t xml:space="preserve">	ПРОКЛАДКА ВЫПУСКНОГО КОЛЛЕКТОРА ДВИГАТЕЛЯ</t>
  </si>
  <si>
    <t xml:space="preserve">Прокладка клапанной крышки FORD FIESTA/FOCUS/PUMA 95-04 1.25/1.4/1.6 16V алюм.кр</t>
  </si>
  <si>
    <t xml:space="preserve">Кольцо фильтра АКПП</t>
  </si>
  <si>
    <t xml:space="preserve">Прокладка TOYOTA Avensis,Camry,Corolla,Rav 4,Yaris фильтра АКПП OE</t>
  </si>
  <si>
    <t xml:space="preserve">Прокладка крышки ГБЦ 1Х</t>
  </si>
  <si>
    <t xml:space="preserve">Кольцо уплотнительное</t>
  </si>
  <si>
    <t xml:space="preserve">O-кольцо</t>
  </si>
  <si>
    <t xml:space="preserve">Уплотнение</t>
  </si>
  <si>
    <t xml:space="preserve">19305PLCA00</t>
  </si>
  <si>
    <t xml:space="preserve">РЕЗИНОВАЯ ДЕТАЛЬ, КРЕПЛЕНИЕ ТЕРМОСТАТА</t>
  </si>
  <si>
    <t xml:space="preserve">Маслосьемные колпачки</t>
  </si>
  <si>
    <t xml:space="preserve"> Колпачок маслосъемный</t>
  </si>
  <si>
    <t xml:space="preserve">Прокладка топливного насоса</t>
  </si>
  <si>
    <t xml:space="preserve">Крышка бензобака с прокладкой</t>
  </si>
  <si>
    <t xml:space="preserve">GOODWILL</t>
  </si>
  <si>
    <t xml:space="preserve">Фильтр салонный</t>
  </si>
  <si>
    <t xml:space="preserve">AG714CF</t>
  </si>
  <si>
    <t xml:space="preserve">Фильтр салона</t>
  </si>
  <si>
    <t xml:space="preserve">AG475CF</t>
  </si>
  <si>
    <t xml:space="preserve">GB9909c</t>
  </si>
  <si>
    <t xml:space="preserve">Фильтр воздушный салона HYUNDAI Santa Fe (07-),Sonata NF (06-) BIG FILTER</t>
  </si>
  <si>
    <t xml:space="preserve">cp1077</t>
  </si>
  <si>
    <t xml:space="preserve">ФИЛЬТР САЛОННЫЙ</t>
  </si>
  <si>
    <t xml:space="preserve">BLUE PRINT</t>
  </si>
  <si>
    <t xml:space="preserve">adg02563</t>
  </si>
  <si>
    <t xml:space="preserve">Фильтр Салона Hyundai Santa Fe/sonata 05</t>
  </si>
  <si>
    <t xml:space="preserve">e3914li</t>
  </si>
  <si>
    <t xml:space="preserve">Фильтр салона RENAULT LOGAN/SANDERO/CLIO 11</t>
  </si>
  <si>
    <t xml:space="preserve">j1341002</t>
  </si>
  <si>
    <t xml:space="preserve">st8856860010</t>
  </si>
  <si>
    <t xml:space="preserve">Фильтр салона TOYOTA LAND CRUISER 100 /LEXUS LX470 98-07 (комплект)</t>
  </si>
  <si>
    <t xml:space="preserve">CU2035</t>
  </si>
  <si>
    <t xml:space="preserve">CU 2035_фильтр салона!\ Toyota Avensis/Corolla 1.8-2.0D 02</t>
  </si>
  <si>
    <t xml:space="preserve">CU1829</t>
  </si>
  <si>
    <t xml:space="preserve">Фильтр салона RENAULT Duster, Logan, Sandero, NISSAN Note, Micra III</t>
  </si>
  <si>
    <t xml:space="preserve">PF2408</t>
  </si>
  <si>
    <t xml:space="preserve">GREEN FILTER</t>
  </si>
  <si>
    <t xml:space="preserve">LF0211</t>
  </si>
  <si>
    <t xml:space="preserve">Фильтр воздушный KIA SPECTRA/CARENS/SHUMA 97</t>
  </si>
  <si>
    <t xml:space="preserve">N1343019</t>
  </si>
  <si>
    <t xml:space="preserve">Фильтр салона Mazda 6</t>
  </si>
  <si>
    <t xml:space="preserve">JAPAN PARTS</t>
  </si>
  <si>
    <t xml:space="preserve">FAANS10</t>
  </si>
  <si>
    <t xml:space="preserve">FAANS6</t>
  </si>
  <si>
    <t xml:space="preserve">Фильтр салонный Micra Clio III</t>
  </si>
  <si>
    <t xml:space="preserve">K1006</t>
  </si>
  <si>
    <t xml:space="preserve">Фильтр салонный Audi A3, TT; Seat Arosa, Cordoba, Ibiza II/III, Inca, Leon I, To</t>
  </si>
  <si>
    <t xml:space="preserve">GB9859c</t>
  </si>
  <si>
    <t xml:space="preserve">Фильтр салонный TOYOTA BB, Rav4 II 00-06; Prius; Yaris I;CHERY Tiggo</t>
  </si>
  <si>
    <t xml:space="preserve">GB9965</t>
  </si>
  <si>
    <t xml:space="preserve">Фильтр салонный MITSUBISHIPajero II 94- III 99- IV 07</t>
  </si>
  <si>
    <t xml:space="preserve">KS</t>
  </si>
  <si>
    <t xml:space="preserve">Фильтр салона MITSUBISHI угольный</t>
  </si>
  <si>
    <t xml:space="preserve">ADG02549</t>
  </si>
  <si>
    <t xml:space="preserve">Фильтр салона HYUNDAI I20 1.2/1.4/1.6 08</t>
  </si>
  <si>
    <t xml:space="preserve">LA296s</t>
  </si>
  <si>
    <t xml:space="preserve">N1345010</t>
  </si>
  <si>
    <t xml:space="preserve">Фильтр салона угольный Mits Lancer 08- Outlander II 06</t>
  </si>
  <si>
    <t xml:space="preserve">Фильтр салона [угольный</t>
  </si>
  <si>
    <t xml:space="preserve">SAKURA</t>
  </si>
  <si>
    <t xml:space="preserve">CAC28150</t>
  </si>
  <si>
    <t xml:space="preserve">Фильтр салонный угольный HYUNDAI ix35 2.0 2009 - KIA SPORTAGE 2.0 2004 - HYUNDAI</t>
  </si>
  <si>
    <t xml:space="preserve">CUK2035</t>
  </si>
  <si>
    <t xml:space="preserve">Фильтр салона угольный TOYOTA Avensis II, Corolla IX, Corolla IX Verso</t>
  </si>
  <si>
    <t xml:space="preserve">NF</t>
  </si>
  <si>
    <t xml:space="preserve">NF6163</t>
  </si>
  <si>
    <t xml:space="preserve">Фильтр салона Hyundai Elantra</t>
  </si>
  <si>
    <t xml:space="preserve">STELLOX</t>
  </si>
  <si>
    <t xml:space="preserve">7110448sx</t>
  </si>
  <si>
    <t xml:space="preserve">Фильтр кондиционера / 971332W000. 971333SAA0</t>
  </si>
  <si>
    <t xml:space="preserve">Фильтр салона VAG A3/OCTAVIA/GOLF 7 12- (уголь)</t>
  </si>
  <si>
    <t xml:space="preserve">LA569</t>
  </si>
  <si>
    <t xml:space="preserve">LA918</t>
  </si>
  <si>
    <t xml:space="preserve">Фильтр салона VAG A4/A5/Q5 07</t>
  </si>
  <si>
    <t xml:space="preserve">PF2390</t>
  </si>
  <si>
    <t xml:space="preserve">CU2331</t>
  </si>
  <si>
    <t xml:space="preserve">MANN-FILTER Салонный фильтр</t>
  </si>
  <si>
    <t xml:space="preserve">PF2223</t>
  </si>
  <si>
    <t xml:space="preserve">JS ASAKASHI</t>
  </si>
  <si>
    <t xml:space="preserve">ac0083</t>
  </si>
  <si>
    <t xml:space="preserve">LF1609</t>
  </si>
  <si>
    <t xml:space="preserve">Фильтр топливный FORD FOCUS 1.4-2.0 -04/TRANSIT CONNECT 1.8 02</t>
  </si>
  <si>
    <t xml:space="preserve">M110037</t>
  </si>
  <si>
    <t xml:space="preserve">Пыльник шруса</t>
  </si>
  <si>
    <t xml:space="preserve">0417pkb4</t>
  </si>
  <si>
    <t xml:space="preserve">ПЫЛЬНИК ШРУС НАРУЖНЫЙ КОМПЛЕКТ 86X123X26.5</t>
  </si>
  <si>
    <t xml:space="preserve">500240t</t>
  </si>
  <si>
    <t xml:space="preserve">Комплект пыльника приводного вала</t>
  </si>
  <si>
    <t xml:space="preserve">ADT38113</t>
  </si>
  <si>
    <t xml:space="preserve">Пыльник ШРУС-а комплект LEXUS RX / TOYOTA ALPHARD / TOYOTA AVENSIS VERSO / TOYOT</t>
  </si>
  <si>
    <t xml:space="preserve">GKN</t>
  </si>
  <si>
    <t xml:space="preserve">Пыльник ШРУСа HYUNDAI MATRIX/SANTA FE 00-05</t>
  </si>
  <si>
    <t xml:space="preserve">омплект пыльника, приводной вал</t>
  </si>
  <si>
    <t xml:space="preserve">CD23013</t>
  </si>
  <si>
    <t xml:space="preserve">Пыльник шруса MITSUBISHI Delica/L200/L400/Pajero/Space Gear/Triton</t>
  </si>
  <si>
    <t xml:space="preserve">Комплект пыльника, приводной вал</t>
  </si>
  <si>
    <t xml:space="preserve">CD22053</t>
  </si>
  <si>
    <t xml:space="preserve">MF2805</t>
  </si>
  <si>
    <t xml:space="preserve">Пыльник ШРУСа TOYOTA HILUX/LAND CRUISER/PRADO 120/SURF</t>
  </si>
  <si>
    <t xml:space="preserve">VKJP01001</t>
  </si>
  <si>
    <t xml:space="preserve">Комплект пыльника ШРУС универс.</t>
  </si>
  <si>
    <t xml:space="preserve">FAG</t>
  </si>
  <si>
    <t xml:space="preserve">ШРУС VAG A3/OCTAVIA/GOLF 5/GOLF 6/PASSAT 03- наружный</t>
  </si>
  <si>
    <t xml:space="preserve">Пыльник шрус dacia logan 1.5dCi 07</t>
  </si>
  <si>
    <t xml:space="preserve">SEINSA</t>
  </si>
  <si>
    <t xml:space="preserve">d8195b</t>
  </si>
  <si>
    <t xml:space="preserve">ПЫЛЬНИК ШРУСА</t>
  </si>
  <si>
    <t xml:space="preserve">SUBARU</t>
  </si>
  <si>
    <t xml:space="preserve">28323sa020</t>
  </si>
  <si>
    <t xml:space="preserve">AAR BOOT ASSY</t>
  </si>
  <si>
    <t xml:space="preserve">Подшипник</t>
  </si>
  <si>
    <t xml:space="preserve">458293b400</t>
  </si>
  <si>
    <t xml:space="preserve">Подшипник с цилиндрическими роликами d=48мм</t>
  </si>
  <si>
    <t xml:space="preserve">NSK</t>
  </si>
  <si>
    <t xml:space="preserve">40bd219t12dducg21</t>
  </si>
  <si>
    <t xml:space="preserve">Подшипник кондиционера 40X62X24 40BD219T12DDUCG21</t>
  </si>
  <si>
    <t xml:space="preserve">gta0720</t>
  </si>
  <si>
    <t xml:space="preserve">Ролик натяжной HYUNDAI Tucson (06-) (2.0) ремня кондиционера GMB</t>
  </si>
  <si>
    <t xml:space="preserve">SNR</t>
  </si>
  <si>
    <t xml:space="preserve">ec42228s01h206</t>
  </si>
  <si>
    <t xml:space="preserve">Подшипник передний вто вала 34 передач вто вала 12 и 56 передач (25x66x22 мм, роликовый) masteriiiii некоторые кпп pf6</t>
  </si>
  <si>
    <t xml:space="preserve">подшипник генератора роликовый 020х52х15</t>
  </si>
  <si>
    <t xml:space="preserve">OPTIMAL</t>
  </si>
  <si>
    <t xml:space="preserve">Подшипник ступичный</t>
  </si>
  <si>
    <t xml:space="preserve">Подшипник ступицы колеса комплект DAEWOO ARANOS CIELO ESPERO (KLEJ) LANOS (KLAT</t>
  </si>
  <si>
    <t xml:space="preserve">R15587</t>
  </si>
  <si>
    <t xml:space="preserve">Подш. ступ. пе FLUENCE R15587</t>
  </si>
  <si>
    <t xml:space="preserve">Подшипник ступицы</t>
  </si>
  <si>
    <t xml:space="preserve">GH21230</t>
  </si>
  <si>
    <t xml:space="preserve">Ступица колеса + подшипник комплект Ford 1377908</t>
  </si>
  <si>
    <t xml:space="preserve">FDWB11207</t>
  </si>
  <si>
    <t xml:space="preserve">Подшипник пеступ.[ступица]</t>
  </si>
  <si>
    <t xml:space="preserve">VKBA3653</t>
  </si>
  <si>
    <t xml:space="preserve">Ступица с подш. задн. Astra H (04-)</t>
  </si>
  <si>
    <t xml:space="preserve">VKBA3637</t>
  </si>
  <si>
    <t xml:space="preserve">Подшипник ступ. компл. Micra K12 Megane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sz val="17"/>
      <color rgb="FF993366"/>
      <name val="Calibri"/>
      <family val="2"/>
      <charset val="204"/>
    </font>
    <font>
      <sz val="24"/>
      <color rgb="FF333333"/>
      <name val="Robot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2.85"/>
    <col collapsed="false" customWidth="true" hidden="false" outlineLevel="0" max="3" min="3" style="2" width="24.85"/>
    <col collapsed="false" customWidth="true" hidden="false" outlineLevel="0" max="5" min="4" style="2" width="19.7"/>
    <col collapsed="false" customWidth="true" hidden="false" outlineLevel="0" max="6" min="6" style="3" width="21.56"/>
    <col collapsed="false" customWidth="true" hidden="false" outlineLevel="0" max="7" min="7" style="4" width="74.56"/>
    <col collapsed="false" customWidth="true" hidden="false" outlineLevel="0" max="8" min="8" style="1" width="11.99"/>
    <col collapsed="false" customWidth="false" hidden="false" outlineLevel="0" max="257" min="9" style="1" width="8.85"/>
  </cols>
  <sheetData>
    <row r="1" s="5" customFormat="true" ht="18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F1" s="6" t="s">
        <v>4</v>
      </c>
      <c r="G1" s="7" t="s">
        <v>5</v>
      </c>
      <c r="H1" s="6"/>
    </row>
    <row r="2" customFormat="false" ht="18.75" hidden="false" customHeight="false" outlineLevel="0" collapsed="false">
      <c r="A2" s="1" t="s">
        <v>6</v>
      </c>
      <c r="B2" s="1" t="s">
        <v>7</v>
      </c>
      <c r="C2" s="2" t="n">
        <v>22031167</v>
      </c>
      <c r="D2" s="2" t="n">
        <v>2</v>
      </c>
      <c r="E2" s="2" t="s">
        <v>8</v>
      </c>
      <c r="F2" s="8" t="n">
        <v>4826.66666666667</v>
      </c>
      <c r="G2" s="9" t="s">
        <v>9</v>
      </c>
      <c r="H2" s="10"/>
    </row>
    <row r="3" customFormat="false" ht="18.75" hidden="false" customHeight="false" outlineLevel="0" collapsed="false">
      <c r="A3" s="1" t="s">
        <v>10</v>
      </c>
      <c r="B3" s="1" t="s">
        <v>11</v>
      </c>
      <c r="C3" s="2" t="s">
        <v>12</v>
      </c>
      <c r="D3" s="2" t="n">
        <v>2</v>
      </c>
      <c r="E3" s="2" t="s">
        <v>8</v>
      </c>
      <c r="F3" s="8" t="n">
        <v>3282.22222222222</v>
      </c>
      <c r="G3" s="11" t="s">
        <v>13</v>
      </c>
      <c r="H3" s="10"/>
    </row>
    <row r="4" customFormat="false" ht="18.75" hidden="false" customHeight="false" outlineLevel="0" collapsed="false">
      <c r="A4" s="1" t="s">
        <v>14</v>
      </c>
      <c r="B4" s="1" t="s">
        <v>15</v>
      </c>
      <c r="C4" s="2" t="n">
        <v>315124</v>
      </c>
      <c r="D4" s="2" t="n">
        <v>1</v>
      </c>
      <c r="E4" s="2" t="s">
        <v>8</v>
      </c>
      <c r="F4" s="8" t="n">
        <v>3366.66666666667</v>
      </c>
      <c r="G4" s="9" t="s">
        <v>16</v>
      </c>
      <c r="H4" s="10"/>
    </row>
    <row r="5" customFormat="false" ht="18.75" hidden="false" customHeight="false" outlineLevel="0" collapsed="false">
      <c r="A5" s="1" t="s">
        <v>14</v>
      </c>
      <c r="B5" s="1" t="s">
        <v>15</v>
      </c>
      <c r="C5" s="2" t="n">
        <v>315126</v>
      </c>
      <c r="D5" s="2" t="n">
        <v>1</v>
      </c>
      <c r="E5" s="2" t="s">
        <v>8</v>
      </c>
      <c r="F5" s="8" t="n">
        <v>4000</v>
      </c>
      <c r="G5" s="11" t="s">
        <v>17</v>
      </c>
      <c r="H5" s="10"/>
    </row>
    <row r="6" customFormat="false" ht="18.75" hidden="false" customHeight="false" outlineLevel="0" collapsed="false">
      <c r="A6" s="1" t="s">
        <v>18</v>
      </c>
      <c r="B6" s="1" t="s">
        <v>19</v>
      </c>
      <c r="C6" s="2" t="n">
        <v>4259244</v>
      </c>
      <c r="D6" s="2" t="n">
        <v>2</v>
      </c>
      <c r="E6" s="2" t="s">
        <v>8</v>
      </c>
      <c r="F6" s="8" t="n">
        <v>2724.44444444444</v>
      </c>
      <c r="G6" s="9" t="s">
        <v>20</v>
      </c>
      <c r="H6" s="10"/>
    </row>
    <row r="7" customFormat="false" ht="18.75" hidden="false" customHeight="false" outlineLevel="0" collapsed="false">
      <c r="A7" s="1" t="s">
        <v>21</v>
      </c>
      <c r="B7" s="1" t="s">
        <v>22</v>
      </c>
      <c r="C7" s="2" t="n">
        <v>335839</v>
      </c>
      <c r="D7" s="2" t="n">
        <v>2</v>
      </c>
      <c r="E7" s="2" t="s">
        <v>8</v>
      </c>
      <c r="F7" s="8" t="n">
        <v>6708.88888888889</v>
      </c>
      <c r="G7" s="9" t="s">
        <v>23</v>
      </c>
      <c r="H7" s="10"/>
    </row>
    <row r="8" customFormat="false" ht="18.75" hidden="false" customHeight="false" outlineLevel="0" collapsed="false">
      <c r="A8" s="1" t="s">
        <v>21</v>
      </c>
      <c r="B8" s="1" t="s">
        <v>22</v>
      </c>
      <c r="C8" s="2" t="n">
        <v>335820</v>
      </c>
      <c r="D8" s="2" t="n">
        <v>2</v>
      </c>
      <c r="E8" s="2" t="s">
        <v>8</v>
      </c>
      <c r="F8" s="8" t="n">
        <v>6535.55555555556</v>
      </c>
      <c r="G8" s="9" t="s">
        <v>24</v>
      </c>
      <c r="H8" s="10"/>
    </row>
    <row r="9" customFormat="false" ht="18.75" hidden="false" customHeight="false" outlineLevel="0" collapsed="false">
      <c r="A9" s="1" t="s">
        <v>25</v>
      </c>
      <c r="B9" s="1" t="s">
        <v>22</v>
      </c>
      <c r="C9" s="2" t="n">
        <v>3340082</v>
      </c>
      <c r="D9" s="2" t="n">
        <v>1</v>
      </c>
      <c r="E9" s="2" t="s">
        <v>8</v>
      </c>
      <c r="F9" s="8" t="n">
        <v>8128.88888888889</v>
      </c>
      <c r="G9" s="9" t="s">
        <v>26</v>
      </c>
      <c r="H9" s="10"/>
    </row>
    <row r="10" customFormat="false" ht="18.75" hidden="false" customHeight="false" outlineLevel="0" collapsed="false">
      <c r="A10" s="1" t="s">
        <v>25</v>
      </c>
      <c r="B10" s="1" t="s">
        <v>22</v>
      </c>
      <c r="C10" s="2" t="n">
        <v>3340081</v>
      </c>
      <c r="D10" s="2" t="n">
        <v>1</v>
      </c>
      <c r="E10" s="2" t="s">
        <v>8</v>
      </c>
      <c r="F10" s="8" t="n">
        <v>10024.4444444444</v>
      </c>
      <c r="G10" s="9" t="s">
        <v>27</v>
      </c>
      <c r="H10" s="10"/>
    </row>
    <row r="11" customFormat="false" ht="18.75" hidden="false" customHeight="false" outlineLevel="0" collapsed="false">
      <c r="A11" s="1" t="s">
        <v>25</v>
      </c>
      <c r="B11" s="1" t="s">
        <v>19</v>
      </c>
      <c r="C11" s="2" t="s">
        <v>28</v>
      </c>
      <c r="D11" s="2" t="n">
        <v>2</v>
      </c>
      <c r="E11" s="2" t="s">
        <v>8</v>
      </c>
      <c r="F11" s="8" t="n">
        <v>1990</v>
      </c>
      <c r="G11" s="11" t="s">
        <v>29</v>
      </c>
      <c r="H11" s="10"/>
    </row>
    <row r="12" customFormat="false" ht="18.75" hidden="false" customHeight="false" outlineLevel="0" collapsed="false">
      <c r="A12" s="1" t="s">
        <v>30</v>
      </c>
      <c r="B12" s="1" t="s">
        <v>31</v>
      </c>
      <c r="C12" s="2" t="s">
        <v>32</v>
      </c>
      <c r="D12" s="2" t="n">
        <v>2</v>
      </c>
      <c r="E12" s="2" t="s">
        <v>8</v>
      </c>
      <c r="F12" s="8" t="n">
        <v>2800</v>
      </c>
      <c r="G12" s="9" t="s">
        <v>33</v>
      </c>
      <c r="H12" s="10"/>
    </row>
    <row r="13" customFormat="false" ht="18.75" hidden="false" customHeight="false" outlineLevel="0" collapsed="false">
      <c r="A13" s="1" t="s">
        <v>10</v>
      </c>
      <c r="B13" s="1" t="s">
        <v>31</v>
      </c>
      <c r="C13" s="2" t="s">
        <v>34</v>
      </c>
      <c r="D13" s="2" t="n">
        <v>2</v>
      </c>
      <c r="E13" s="2" t="s">
        <v>8</v>
      </c>
      <c r="F13" s="8" t="n">
        <v>2446.66666666667</v>
      </c>
      <c r="G13" s="9" t="s">
        <v>35</v>
      </c>
      <c r="H13" s="10"/>
    </row>
    <row r="14" customFormat="false" ht="18.75" hidden="false" customHeight="false" outlineLevel="0" collapsed="false">
      <c r="A14" s="1" t="s">
        <v>36</v>
      </c>
      <c r="B14" s="1" t="s">
        <v>31</v>
      </c>
      <c r="C14" s="2" t="s">
        <v>37</v>
      </c>
      <c r="D14" s="2" t="n">
        <v>2</v>
      </c>
      <c r="E14" s="2" t="s">
        <v>8</v>
      </c>
      <c r="F14" s="8" t="n">
        <v>2607.77777777778</v>
      </c>
      <c r="G14" s="9" t="s">
        <v>38</v>
      </c>
      <c r="H14" s="10"/>
    </row>
    <row r="15" customFormat="false" ht="18.75" hidden="false" customHeight="false" outlineLevel="0" collapsed="false">
      <c r="A15" s="1" t="s">
        <v>14</v>
      </c>
      <c r="B15" s="1" t="s">
        <v>39</v>
      </c>
      <c r="C15" s="2" t="n">
        <v>3000951850</v>
      </c>
      <c r="D15" s="2" t="n">
        <v>1</v>
      </c>
      <c r="E15" s="2" t="s">
        <v>8</v>
      </c>
      <c r="F15" s="8" t="n">
        <v>42255.5555555556</v>
      </c>
      <c r="G15" s="9" t="s">
        <v>40</v>
      </c>
      <c r="H15" s="10"/>
    </row>
    <row r="16" customFormat="false" ht="18.75" hidden="false" customHeight="false" outlineLevel="0" collapsed="false">
      <c r="A16" s="1" t="s">
        <v>41</v>
      </c>
      <c r="B16" s="1" t="s">
        <v>42</v>
      </c>
      <c r="C16" s="2" t="s">
        <v>43</v>
      </c>
      <c r="D16" s="2" t="n">
        <v>2</v>
      </c>
      <c r="E16" s="2" t="s">
        <v>8</v>
      </c>
      <c r="F16" s="8" t="n">
        <v>1374.44444444444</v>
      </c>
      <c r="G16" s="9" t="s">
        <v>44</v>
      </c>
      <c r="H16" s="10"/>
    </row>
    <row r="17" customFormat="false" ht="18.75" hidden="false" customHeight="false" outlineLevel="0" collapsed="false">
      <c r="A17" s="12" t="s">
        <v>45</v>
      </c>
      <c r="B17" s="1" t="s">
        <v>7</v>
      </c>
      <c r="C17" s="13" t="s">
        <v>46</v>
      </c>
      <c r="D17" s="2" t="n">
        <v>2</v>
      </c>
      <c r="E17" s="2" t="s">
        <v>8</v>
      </c>
      <c r="F17" s="8" t="n">
        <v>710</v>
      </c>
      <c r="G17" s="9" t="s">
        <v>47</v>
      </c>
      <c r="H17" s="10"/>
    </row>
    <row r="18" customFormat="false" ht="18.75" hidden="false" customHeight="false" outlineLevel="0" collapsed="false">
      <c r="A18" s="1" t="s">
        <v>48</v>
      </c>
      <c r="B18" s="1" t="s">
        <v>49</v>
      </c>
      <c r="C18" s="2" t="n">
        <v>4261</v>
      </c>
      <c r="D18" s="2" t="n">
        <v>2</v>
      </c>
      <c r="E18" s="2" t="s">
        <v>8</v>
      </c>
      <c r="F18" s="14" t="n">
        <v>1805.55555555556</v>
      </c>
      <c r="G18" s="11" t="s">
        <v>50</v>
      </c>
      <c r="H18" s="10"/>
    </row>
    <row r="19" customFormat="false" ht="18.75" hidden="false" customHeight="false" outlineLevel="0" collapsed="false">
      <c r="A19" s="1" t="s">
        <v>51</v>
      </c>
      <c r="B19" s="1" t="s">
        <v>49</v>
      </c>
      <c r="C19" s="2" t="s">
        <v>52</v>
      </c>
      <c r="D19" s="2" t="n">
        <v>1</v>
      </c>
      <c r="E19" s="2" t="s">
        <v>8</v>
      </c>
      <c r="F19" s="14" t="n">
        <v>808.888888888889</v>
      </c>
      <c r="G19" s="9" t="s">
        <v>53</v>
      </c>
      <c r="H19" s="10"/>
    </row>
    <row r="20" customFormat="false" ht="18.75" hidden="false" customHeight="false" outlineLevel="0" collapsed="false">
      <c r="A20" s="1" t="s">
        <v>51</v>
      </c>
      <c r="B20" s="1" t="s">
        <v>49</v>
      </c>
      <c r="C20" s="2" t="s">
        <v>54</v>
      </c>
      <c r="D20" s="2" t="n">
        <v>1</v>
      </c>
      <c r="E20" s="2" t="s">
        <v>8</v>
      </c>
      <c r="F20" s="14" t="n">
        <v>744.444444444444</v>
      </c>
      <c r="G20" s="9" t="s">
        <v>55</v>
      </c>
      <c r="H20" s="10"/>
    </row>
    <row r="21" customFormat="false" ht="18.75" hidden="false" customHeight="false" outlineLevel="0" collapsed="false">
      <c r="A21" s="1" t="s">
        <v>51</v>
      </c>
      <c r="B21" s="1" t="s">
        <v>49</v>
      </c>
      <c r="C21" s="2" t="s">
        <v>56</v>
      </c>
      <c r="D21" s="2" t="n">
        <v>1</v>
      </c>
      <c r="E21" s="2" t="s">
        <v>8</v>
      </c>
      <c r="F21" s="14" t="n">
        <v>605.555555555556</v>
      </c>
      <c r="G21" s="9" t="s">
        <v>57</v>
      </c>
      <c r="H21" s="10"/>
    </row>
    <row r="22" customFormat="false" ht="18.75" hidden="false" customHeight="false" outlineLevel="0" collapsed="false">
      <c r="A22" s="1" t="s">
        <v>51</v>
      </c>
      <c r="B22" s="1" t="s">
        <v>49</v>
      </c>
      <c r="C22" s="2" t="s">
        <v>58</v>
      </c>
      <c r="D22" s="2" t="n">
        <v>1</v>
      </c>
      <c r="E22" s="2" t="s">
        <v>8</v>
      </c>
      <c r="F22" s="14" t="n">
        <v>990</v>
      </c>
      <c r="G22" s="9" t="s">
        <v>59</v>
      </c>
      <c r="H22" s="10"/>
    </row>
    <row r="23" customFormat="false" ht="18.75" hidden="false" customHeight="false" outlineLevel="0" collapsed="false">
      <c r="A23" s="15" t="n">
        <v>555</v>
      </c>
      <c r="B23" s="1" t="s">
        <v>49</v>
      </c>
      <c r="C23" s="2" t="s">
        <v>60</v>
      </c>
      <c r="D23" s="2" t="n">
        <v>1</v>
      </c>
      <c r="E23" s="2" t="s">
        <v>8</v>
      </c>
      <c r="F23" s="14" t="n">
        <v>662.222222222222</v>
      </c>
      <c r="G23" s="9" t="s">
        <v>61</v>
      </c>
      <c r="H23" s="10"/>
    </row>
    <row r="24" customFormat="false" ht="18.75" hidden="false" customHeight="false" outlineLevel="0" collapsed="false">
      <c r="A24" s="15" t="n">
        <v>555</v>
      </c>
      <c r="B24" s="1" t="s">
        <v>49</v>
      </c>
      <c r="C24" s="2" t="s">
        <v>62</v>
      </c>
      <c r="D24" s="2" t="n">
        <v>1</v>
      </c>
      <c r="E24" s="2" t="s">
        <v>8</v>
      </c>
      <c r="F24" s="14" t="n">
        <v>631.111111111111</v>
      </c>
      <c r="G24" s="9" t="s">
        <v>63</v>
      </c>
      <c r="H24" s="10"/>
    </row>
    <row r="25" customFormat="false" ht="18.75" hidden="false" customHeight="false" outlineLevel="0" collapsed="false">
      <c r="A25" s="1" t="s">
        <v>64</v>
      </c>
      <c r="B25" s="1" t="s">
        <v>49</v>
      </c>
      <c r="C25" s="2" t="n">
        <v>260454</v>
      </c>
      <c r="D25" s="2" t="n">
        <v>1</v>
      </c>
      <c r="E25" s="2" t="s">
        <v>8</v>
      </c>
      <c r="F25" s="14" t="n">
        <v>687.777777777778</v>
      </c>
      <c r="G25" s="9" t="s">
        <v>49</v>
      </c>
      <c r="H25" s="10"/>
    </row>
    <row r="26" customFormat="false" ht="18.75" hidden="false" customHeight="false" outlineLevel="0" collapsed="false">
      <c r="A26" s="1" t="s">
        <v>65</v>
      </c>
      <c r="B26" s="1" t="s">
        <v>66</v>
      </c>
      <c r="C26" s="2" t="s">
        <v>67</v>
      </c>
      <c r="D26" s="2" t="n">
        <v>2</v>
      </c>
      <c r="E26" s="2" t="s">
        <v>8</v>
      </c>
      <c r="F26" s="14" t="n">
        <v>566.666666666667</v>
      </c>
      <c r="G26" s="11" t="s">
        <v>68</v>
      </c>
      <c r="H26" s="10"/>
    </row>
    <row r="27" customFormat="false" ht="18.75" hidden="false" customHeight="false" outlineLevel="0" collapsed="false">
      <c r="A27" s="1" t="s">
        <v>69</v>
      </c>
      <c r="B27" s="1" t="s">
        <v>49</v>
      </c>
      <c r="C27" s="2" t="s">
        <v>70</v>
      </c>
      <c r="D27" s="2" t="n">
        <v>2</v>
      </c>
      <c r="E27" s="2" t="s">
        <v>8</v>
      </c>
      <c r="F27" s="14" t="n">
        <v>1233.33333333333</v>
      </c>
      <c r="G27" s="9" t="s">
        <v>71</v>
      </c>
      <c r="H27" s="10"/>
    </row>
    <row r="28" customFormat="false" ht="18.75" hidden="false" customHeight="false" outlineLevel="0" collapsed="false">
      <c r="A28" s="1" t="s">
        <v>72</v>
      </c>
      <c r="B28" s="1" t="s">
        <v>49</v>
      </c>
      <c r="C28" s="2" t="n">
        <v>5113617</v>
      </c>
      <c r="D28" s="2" t="n">
        <v>1</v>
      </c>
      <c r="E28" s="2" t="s">
        <v>8</v>
      </c>
      <c r="F28" s="14" t="n">
        <v>441.111111111111</v>
      </c>
      <c r="G28" s="9" t="s">
        <v>73</v>
      </c>
      <c r="H28" s="10"/>
    </row>
    <row r="29" customFormat="false" ht="18.75" hidden="false" customHeight="false" outlineLevel="0" collapsed="false">
      <c r="A29" s="1" t="s">
        <v>72</v>
      </c>
      <c r="B29" s="1" t="s">
        <v>49</v>
      </c>
      <c r="C29" s="2" t="n">
        <v>5112503</v>
      </c>
      <c r="D29" s="2" t="n">
        <v>1</v>
      </c>
      <c r="E29" s="2" t="s">
        <v>8</v>
      </c>
      <c r="F29" s="14" t="n">
        <v>301.111111111111</v>
      </c>
      <c r="G29" s="9" t="s">
        <v>74</v>
      </c>
      <c r="H29" s="10"/>
    </row>
    <row r="30" customFormat="false" ht="18.75" hidden="false" customHeight="false" outlineLevel="0" collapsed="false">
      <c r="A30" s="1" t="s">
        <v>72</v>
      </c>
      <c r="B30" s="1" t="s">
        <v>66</v>
      </c>
      <c r="C30" s="2" t="n">
        <v>5114717</v>
      </c>
      <c r="D30" s="2" t="n">
        <v>1</v>
      </c>
      <c r="E30" s="2" t="s">
        <v>8</v>
      </c>
      <c r="F30" s="14" t="n">
        <v>502.222222222222</v>
      </c>
      <c r="G30" s="9" t="s">
        <v>75</v>
      </c>
      <c r="H30" s="10"/>
    </row>
    <row r="31" customFormat="false" ht="18.75" hidden="false" customHeight="false" outlineLevel="0" collapsed="false">
      <c r="A31" s="1" t="s">
        <v>72</v>
      </c>
      <c r="B31" s="1" t="s">
        <v>49</v>
      </c>
      <c r="C31" s="2" t="n">
        <v>5113618</v>
      </c>
      <c r="D31" s="2" t="n">
        <v>2</v>
      </c>
      <c r="E31" s="2" t="s">
        <v>8</v>
      </c>
      <c r="F31" s="14" t="n">
        <v>437.777777777778</v>
      </c>
      <c r="G31" s="9" t="s">
        <v>76</v>
      </c>
      <c r="H31" s="10"/>
    </row>
    <row r="32" customFormat="false" ht="18.75" hidden="false" customHeight="false" outlineLevel="0" collapsed="false">
      <c r="A32" s="1" t="s">
        <v>77</v>
      </c>
      <c r="B32" s="1" t="s">
        <v>66</v>
      </c>
      <c r="C32" s="2" t="n">
        <v>14558</v>
      </c>
      <c r="D32" s="2" t="n">
        <v>4</v>
      </c>
      <c r="E32" s="2" t="s">
        <v>8</v>
      </c>
      <c r="F32" s="14" t="n">
        <v>760</v>
      </c>
      <c r="G32" s="9" t="s">
        <v>78</v>
      </c>
      <c r="H32" s="10"/>
    </row>
    <row r="33" customFormat="false" ht="18.75" hidden="false" customHeight="false" outlineLevel="0" collapsed="false">
      <c r="A33" s="1" t="s">
        <v>77</v>
      </c>
      <c r="B33" s="1" t="s">
        <v>66</v>
      </c>
      <c r="C33" s="2" t="n">
        <v>27834</v>
      </c>
      <c r="D33" s="2" t="n">
        <v>2</v>
      </c>
      <c r="E33" s="2" t="s">
        <v>8</v>
      </c>
      <c r="F33" s="14" t="n">
        <v>900</v>
      </c>
      <c r="G33" s="9" t="s">
        <v>79</v>
      </c>
      <c r="H33" s="10"/>
    </row>
    <row r="34" customFormat="false" ht="18.75" hidden="false" customHeight="false" outlineLevel="0" collapsed="false">
      <c r="A34" s="1" t="s">
        <v>80</v>
      </c>
      <c r="B34" s="1" t="s">
        <v>49</v>
      </c>
      <c r="C34" s="2" t="s">
        <v>81</v>
      </c>
      <c r="D34" s="2" t="n">
        <v>2</v>
      </c>
      <c r="E34" s="2" t="s">
        <v>8</v>
      </c>
      <c r="F34" s="14" t="n">
        <v>5755.55555555556</v>
      </c>
      <c r="G34" s="9" t="s">
        <v>49</v>
      </c>
      <c r="H34" s="10"/>
    </row>
    <row r="35" customFormat="false" ht="18.75" hidden="false" customHeight="false" outlineLevel="0" collapsed="false">
      <c r="A35" s="1" t="s">
        <v>77</v>
      </c>
      <c r="B35" s="1" t="s">
        <v>66</v>
      </c>
      <c r="C35" s="2" t="n">
        <v>21015</v>
      </c>
      <c r="D35" s="2" t="n">
        <v>1</v>
      </c>
      <c r="E35" s="2" t="s">
        <v>8</v>
      </c>
      <c r="F35" s="14" t="n">
        <v>648.888888888889</v>
      </c>
      <c r="G35" s="11" t="s">
        <v>82</v>
      </c>
      <c r="H35" s="10"/>
    </row>
    <row r="36" customFormat="false" ht="18.75" hidden="false" customHeight="false" outlineLevel="0" collapsed="false">
      <c r="A36" s="1" t="s">
        <v>77</v>
      </c>
      <c r="B36" s="1" t="s">
        <v>66</v>
      </c>
      <c r="C36" s="2" t="n">
        <v>9206</v>
      </c>
      <c r="D36" s="2" t="n">
        <v>2</v>
      </c>
      <c r="E36" s="2" t="s">
        <v>8</v>
      </c>
      <c r="F36" s="14" t="n">
        <v>1038.88888888889</v>
      </c>
      <c r="G36" s="9" t="s">
        <v>83</v>
      </c>
      <c r="H36" s="10"/>
    </row>
    <row r="37" customFormat="false" ht="18.75" hidden="false" customHeight="false" outlineLevel="0" collapsed="false">
      <c r="A37" s="1" t="s">
        <v>84</v>
      </c>
      <c r="B37" s="1" t="s">
        <v>49</v>
      </c>
      <c r="C37" s="2" t="n">
        <v>145140</v>
      </c>
      <c r="D37" s="2" t="n">
        <v>2</v>
      </c>
      <c r="E37" s="2" t="s">
        <v>8</v>
      </c>
      <c r="F37" s="14" t="n">
        <v>9033.33333333333</v>
      </c>
      <c r="G37" s="9" t="s">
        <v>85</v>
      </c>
      <c r="H37" s="10"/>
    </row>
    <row r="38" customFormat="false" ht="18.75" hidden="false" customHeight="false" outlineLevel="0" collapsed="false">
      <c r="A38" s="1" t="s">
        <v>77</v>
      </c>
      <c r="B38" s="1" t="s">
        <v>66</v>
      </c>
      <c r="C38" s="2" t="n">
        <v>27299</v>
      </c>
      <c r="D38" s="2" t="n">
        <v>2</v>
      </c>
      <c r="E38" s="2" t="s">
        <v>8</v>
      </c>
      <c r="F38" s="14" t="n">
        <v>820</v>
      </c>
      <c r="G38" s="9" t="s">
        <v>86</v>
      </c>
      <c r="H38" s="10"/>
    </row>
    <row r="39" customFormat="false" ht="18.75" hidden="false" customHeight="false" outlineLevel="0" collapsed="false">
      <c r="A39" s="1" t="s">
        <v>65</v>
      </c>
      <c r="B39" s="1" t="s">
        <v>49</v>
      </c>
      <c r="C39" s="2" t="s">
        <v>87</v>
      </c>
      <c r="D39" s="2" t="n">
        <v>2</v>
      </c>
      <c r="E39" s="2" t="s">
        <v>8</v>
      </c>
      <c r="F39" s="14" t="n">
        <v>1676.66666666667</v>
      </c>
      <c r="G39" s="9" t="s">
        <v>88</v>
      </c>
      <c r="H39" s="10"/>
    </row>
    <row r="40" customFormat="false" ht="18.75" hidden="false" customHeight="false" outlineLevel="0" collapsed="false">
      <c r="A40" s="1" t="s">
        <v>89</v>
      </c>
      <c r="B40" s="1" t="s">
        <v>90</v>
      </c>
      <c r="C40" s="2" t="n">
        <v>9308074</v>
      </c>
      <c r="D40" s="2" t="n">
        <v>1</v>
      </c>
      <c r="E40" s="2" t="s">
        <v>8</v>
      </c>
      <c r="F40" s="8" t="n">
        <v>617.777777777778</v>
      </c>
      <c r="G40" s="11" t="s">
        <v>91</v>
      </c>
      <c r="H40" s="10"/>
    </row>
    <row r="41" customFormat="false" ht="18.75" hidden="false" customHeight="false" outlineLevel="0" collapsed="false">
      <c r="A41" s="1" t="s">
        <v>51</v>
      </c>
      <c r="B41" s="1" t="s">
        <v>90</v>
      </c>
      <c r="C41" s="2" t="s">
        <v>92</v>
      </c>
      <c r="D41" s="2" t="n">
        <v>1</v>
      </c>
      <c r="E41" s="2" t="s">
        <v>8</v>
      </c>
      <c r="F41" s="8" t="n">
        <v>1797.77777777778</v>
      </c>
      <c r="G41" s="9" t="s">
        <v>93</v>
      </c>
      <c r="H41" s="10"/>
    </row>
    <row r="42" customFormat="false" ht="18.75" hidden="false" customHeight="false" outlineLevel="0" collapsed="false">
      <c r="A42" s="1" t="s">
        <v>51</v>
      </c>
      <c r="B42" s="1" t="s">
        <v>90</v>
      </c>
      <c r="C42" s="2" t="s">
        <v>94</v>
      </c>
      <c r="D42" s="2" t="n">
        <v>1</v>
      </c>
      <c r="E42" s="2" t="s">
        <v>8</v>
      </c>
      <c r="F42" s="8" t="n">
        <v>1797.77777777778</v>
      </c>
      <c r="G42" s="9" t="s">
        <v>93</v>
      </c>
      <c r="H42" s="10"/>
    </row>
    <row r="43" customFormat="false" ht="18.75" hidden="false" customHeight="false" outlineLevel="0" collapsed="false">
      <c r="A43" s="1" t="s">
        <v>51</v>
      </c>
      <c r="B43" s="1" t="s">
        <v>90</v>
      </c>
      <c r="C43" s="2" t="s">
        <v>95</v>
      </c>
      <c r="D43" s="2" t="n">
        <v>2</v>
      </c>
      <c r="E43" s="2" t="s">
        <v>8</v>
      </c>
      <c r="F43" s="8" t="n">
        <v>1017.77777777778</v>
      </c>
      <c r="G43" s="11" t="s">
        <v>96</v>
      </c>
      <c r="H43" s="10"/>
    </row>
    <row r="44" customFormat="false" ht="18.75" hidden="false" customHeight="false" outlineLevel="0" collapsed="false">
      <c r="A44" s="1" t="s">
        <v>97</v>
      </c>
      <c r="B44" s="1" t="s">
        <v>90</v>
      </c>
      <c r="C44" s="16" t="s">
        <v>98</v>
      </c>
      <c r="D44" s="2" t="n">
        <v>3</v>
      </c>
      <c r="E44" s="2" t="s">
        <v>8</v>
      </c>
      <c r="F44" s="8" t="n">
        <v>746.666666666667</v>
      </c>
      <c r="G44" s="11" t="s">
        <v>99</v>
      </c>
      <c r="H44" s="10"/>
    </row>
    <row r="45" customFormat="false" ht="18.75" hidden="false" customHeight="false" outlineLevel="0" collapsed="false">
      <c r="A45" s="1" t="s">
        <v>97</v>
      </c>
      <c r="B45" s="1" t="s">
        <v>90</v>
      </c>
      <c r="C45" s="2" t="n">
        <v>15495</v>
      </c>
      <c r="D45" s="2" t="n">
        <v>1</v>
      </c>
      <c r="E45" s="2" t="s">
        <v>8</v>
      </c>
      <c r="F45" s="8" t="n">
        <v>877.777777777778</v>
      </c>
      <c r="G45" s="9" t="s">
        <v>100</v>
      </c>
      <c r="H45" s="10"/>
    </row>
    <row r="46" customFormat="false" ht="18.75" hidden="false" customHeight="false" outlineLevel="0" collapsed="false">
      <c r="A46" s="1" t="s">
        <v>97</v>
      </c>
      <c r="B46" s="1" t="s">
        <v>90</v>
      </c>
      <c r="C46" s="2" t="n">
        <v>36704</v>
      </c>
      <c r="D46" s="2" t="n">
        <v>1</v>
      </c>
      <c r="E46" s="2" t="s">
        <v>8</v>
      </c>
      <c r="F46" s="8" t="n">
        <v>2744.44444444444</v>
      </c>
      <c r="G46" s="9" t="s">
        <v>101</v>
      </c>
      <c r="H46" s="10"/>
    </row>
    <row r="47" customFormat="false" ht="18.75" hidden="false" customHeight="false" outlineLevel="0" collapsed="false">
      <c r="A47" s="1" t="s">
        <v>97</v>
      </c>
      <c r="B47" s="1" t="s">
        <v>90</v>
      </c>
      <c r="C47" s="2" t="n">
        <v>21999</v>
      </c>
      <c r="D47" s="2" t="n">
        <v>3</v>
      </c>
      <c r="E47" s="2" t="s">
        <v>8</v>
      </c>
      <c r="F47" s="8" t="n">
        <v>1260</v>
      </c>
      <c r="G47" s="9" t="s">
        <v>102</v>
      </c>
      <c r="H47" s="10"/>
    </row>
    <row r="48" customFormat="false" ht="18.75" hidden="false" customHeight="false" outlineLevel="0" collapsed="false">
      <c r="A48" s="1" t="s">
        <v>51</v>
      </c>
      <c r="B48" s="1" t="s">
        <v>90</v>
      </c>
      <c r="C48" s="2" t="s">
        <v>103</v>
      </c>
      <c r="D48" s="2" t="n">
        <v>1</v>
      </c>
      <c r="E48" s="2" t="s">
        <v>8</v>
      </c>
      <c r="F48" s="8" t="n">
        <v>978.888888888889</v>
      </c>
      <c r="G48" s="11" t="s">
        <v>104</v>
      </c>
      <c r="H48" s="10"/>
    </row>
    <row r="49" customFormat="false" ht="18.75" hidden="false" customHeight="false" outlineLevel="0" collapsed="false">
      <c r="A49" s="1" t="s">
        <v>97</v>
      </c>
      <c r="B49" s="1" t="s">
        <v>90</v>
      </c>
      <c r="C49" s="2" t="n">
        <v>22468</v>
      </c>
      <c r="D49" s="2" t="n">
        <v>2</v>
      </c>
      <c r="E49" s="2" t="s">
        <v>8</v>
      </c>
      <c r="F49" s="8" t="n">
        <v>1002.22222222222</v>
      </c>
      <c r="G49" s="9" t="s">
        <v>105</v>
      </c>
      <c r="H49" s="10"/>
    </row>
    <row r="50" customFormat="false" ht="18.75" hidden="false" customHeight="false" outlineLevel="0" collapsed="false">
      <c r="A50" s="1" t="s">
        <v>97</v>
      </c>
      <c r="B50" s="1" t="s">
        <v>90</v>
      </c>
      <c r="C50" s="16" t="s">
        <v>106</v>
      </c>
      <c r="D50" s="2" t="n">
        <v>1</v>
      </c>
      <c r="E50" s="2" t="s">
        <v>8</v>
      </c>
      <c r="F50" s="8" t="n">
        <v>1246.66666666667</v>
      </c>
      <c r="G50" s="9" t="s">
        <v>101</v>
      </c>
      <c r="H50" s="10"/>
    </row>
    <row r="51" customFormat="false" ht="18.75" hidden="false" customHeight="false" outlineLevel="0" collapsed="false">
      <c r="A51" s="1" t="s">
        <v>51</v>
      </c>
      <c r="B51" s="1" t="s">
        <v>90</v>
      </c>
      <c r="C51" s="16" t="s">
        <v>107</v>
      </c>
      <c r="D51" s="2" t="n">
        <v>1</v>
      </c>
      <c r="E51" s="2" t="s">
        <v>8</v>
      </c>
      <c r="F51" s="8" t="n">
        <v>1180</v>
      </c>
      <c r="G51" s="9" t="s">
        <v>108</v>
      </c>
      <c r="H51" s="10"/>
    </row>
    <row r="52" customFormat="false" ht="18.75" hidden="false" customHeight="false" outlineLevel="0" collapsed="false">
      <c r="A52" s="1" t="s">
        <v>51</v>
      </c>
      <c r="B52" s="1" t="s">
        <v>90</v>
      </c>
      <c r="C52" s="16" t="s">
        <v>109</v>
      </c>
      <c r="D52" s="2" t="n">
        <v>1</v>
      </c>
      <c r="E52" s="2" t="s">
        <v>8</v>
      </c>
      <c r="F52" s="8" t="n">
        <v>131.111111111111</v>
      </c>
      <c r="G52" s="9" t="s">
        <v>110</v>
      </c>
      <c r="H52" s="10"/>
    </row>
    <row r="53" customFormat="false" ht="18.75" hidden="false" customHeight="false" outlineLevel="0" collapsed="false">
      <c r="A53" s="1" t="s">
        <v>72</v>
      </c>
      <c r="B53" s="1" t="s">
        <v>90</v>
      </c>
      <c r="C53" s="16" t="s">
        <v>111</v>
      </c>
      <c r="D53" s="2" t="n">
        <v>1</v>
      </c>
      <c r="E53" s="2" t="s">
        <v>8</v>
      </c>
      <c r="F53" s="8" t="n">
        <v>1665.55555555556</v>
      </c>
      <c r="G53" s="9" t="s">
        <v>112</v>
      </c>
      <c r="H53" s="10"/>
    </row>
    <row r="54" customFormat="false" ht="18.75" hidden="false" customHeight="false" outlineLevel="0" collapsed="false">
      <c r="A54" s="1" t="s">
        <v>97</v>
      </c>
      <c r="B54" s="1" t="s">
        <v>113</v>
      </c>
      <c r="C54" s="2" t="n">
        <v>15402</v>
      </c>
      <c r="D54" s="2" t="n">
        <v>1</v>
      </c>
      <c r="E54" s="2" t="s">
        <v>8</v>
      </c>
      <c r="F54" s="8" t="n">
        <v>511.111111111111</v>
      </c>
      <c r="G54" s="9" t="s">
        <v>114</v>
      </c>
      <c r="H54" s="10"/>
    </row>
    <row r="55" customFormat="false" ht="18.75" hidden="false" customHeight="false" outlineLevel="0" collapsed="false">
      <c r="A55" s="1" t="s">
        <v>89</v>
      </c>
      <c r="B55" s="1" t="s">
        <v>113</v>
      </c>
      <c r="C55" s="2" t="n">
        <v>91909361</v>
      </c>
      <c r="D55" s="2" t="n">
        <v>2</v>
      </c>
      <c r="E55" s="2" t="s">
        <v>8</v>
      </c>
      <c r="F55" s="8" t="n">
        <v>786.666666666667</v>
      </c>
      <c r="G55" s="9" t="s">
        <v>115</v>
      </c>
      <c r="H55" s="10"/>
    </row>
    <row r="56" customFormat="false" ht="18.75" hidden="false" customHeight="false" outlineLevel="0" collapsed="false">
      <c r="A56" s="1" t="s">
        <v>89</v>
      </c>
      <c r="B56" s="1" t="s">
        <v>113</v>
      </c>
      <c r="C56" s="2" t="n">
        <v>91909362</v>
      </c>
      <c r="D56" s="2" t="n">
        <v>1</v>
      </c>
      <c r="E56" s="2" t="s">
        <v>8</v>
      </c>
      <c r="F56" s="8" t="n">
        <v>782.222222222222</v>
      </c>
      <c r="G56" s="9" t="s">
        <v>116</v>
      </c>
      <c r="H56" s="10"/>
    </row>
    <row r="57" customFormat="false" ht="18.75" hidden="false" customHeight="false" outlineLevel="0" collapsed="false">
      <c r="A57" s="1" t="s">
        <v>51</v>
      </c>
      <c r="B57" s="1" t="s">
        <v>113</v>
      </c>
      <c r="C57" s="2" t="s">
        <v>117</v>
      </c>
      <c r="D57" s="2" t="n">
        <v>1</v>
      </c>
      <c r="E57" s="2" t="s">
        <v>8</v>
      </c>
      <c r="F57" s="8" t="n">
        <v>1254.44444444444</v>
      </c>
      <c r="G57" s="9" t="s">
        <v>118</v>
      </c>
      <c r="H57" s="10"/>
    </row>
    <row r="58" customFormat="false" ht="18.75" hidden="false" customHeight="false" outlineLevel="0" collapsed="false">
      <c r="A58" s="1" t="s">
        <v>51</v>
      </c>
      <c r="B58" s="1" t="s">
        <v>113</v>
      </c>
      <c r="C58" s="2" t="s">
        <v>119</v>
      </c>
      <c r="D58" s="2" t="n">
        <v>1</v>
      </c>
      <c r="E58" s="2" t="s">
        <v>8</v>
      </c>
      <c r="F58" s="8" t="n">
        <v>1221.11111111111</v>
      </c>
      <c r="G58" s="9" t="s">
        <v>120</v>
      </c>
      <c r="H58" s="10"/>
    </row>
    <row r="59" customFormat="false" ht="18.75" hidden="false" customHeight="false" outlineLevel="0" collapsed="false">
      <c r="A59" s="1" t="s">
        <v>51</v>
      </c>
      <c r="B59" s="1" t="s">
        <v>113</v>
      </c>
      <c r="C59" s="2" t="s">
        <v>121</v>
      </c>
      <c r="D59" s="2" t="n">
        <v>1</v>
      </c>
      <c r="E59" s="2" t="s">
        <v>8</v>
      </c>
      <c r="F59" s="8" t="n">
        <v>1265.55555555556</v>
      </c>
      <c r="G59" s="11" t="s">
        <v>118</v>
      </c>
      <c r="H59" s="10"/>
    </row>
    <row r="60" customFormat="false" ht="18.75" hidden="false" customHeight="false" outlineLevel="0" collapsed="false">
      <c r="A60" s="1" t="s">
        <v>72</v>
      </c>
      <c r="B60" s="1" t="s">
        <v>113</v>
      </c>
      <c r="C60" s="2" t="n">
        <v>5034756</v>
      </c>
      <c r="D60" s="2" t="n">
        <v>2</v>
      </c>
      <c r="E60" s="2" t="s">
        <v>8</v>
      </c>
      <c r="F60" s="8" t="n">
        <v>610</v>
      </c>
      <c r="G60" s="11" t="s">
        <v>122</v>
      </c>
      <c r="H60" s="10"/>
    </row>
    <row r="61" customFormat="false" ht="18.75" hidden="false" customHeight="false" outlineLevel="0" collapsed="false">
      <c r="A61" s="1" t="s">
        <v>51</v>
      </c>
      <c r="B61" s="1" t="s">
        <v>113</v>
      </c>
      <c r="C61" s="2" t="s">
        <v>123</v>
      </c>
      <c r="D61" s="2" t="n">
        <v>1</v>
      </c>
      <c r="E61" s="2" t="s">
        <v>8</v>
      </c>
      <c r="F61" s="8" t="n">
        <v>860</v>
      </c>
      <c r="G61" s="9" t="s">
        <v>124</v>
      </c>
      <c r="H61" s="10"/>
    </row>
    <row r="62" customFormat="false" ht="18.75" hidden="false" customHeight="false" outlineLevel="0" collapsed="false">
      <c r="A62" s="1" t="s">
        <v>51</v>
      </c>
      <c r="B62" s="1" t="s">
        <v>113</v>
      </c>
      <c r="C62" s="2" t="s">
        <v>125</v>
      </c>
      <c r="D62" s="2" t="n">
        <v>1</v>
      </c>
      <c r="E62" s="2" t="s">
        <v>8</v>
      </c>
      <c r="F62" s="8" t="n">
        <v>946.666666666667</v>
      </c>
      <c r="G62" s="11" t="s">
        <v>126</v>
      </c>
      <c r="H62" s="10"/>
    </row>
    <row r="63" customFormat="false" ht="18.75" hidden="false" customHeight="false" outlineLevel="0" collapsed="false">
      <c r="A63" s="1" t="s">
        <v>48</v>
      </c>
      <c r="B63" s="1" t="s">
        <v>113</v>
      </c>
      <c r="C63" s="2" t="n">
        <v>87534</v>
      </c>
      <c r="D63" s="2" t="n">
        <v>1</v>
      </c>
      <c r="E63" s="2" t="s">
        <v>8</v>
      </c>
      <c r="F63" s="8" t="n">
        <v>1585.55555555556</v>
      </c>
      <c r="G63" s="9" t="s">
        <v>127</v>
      </c>
      <c r="H63" s="10"/>
    </row>
    <row r="64" customFormat="false" ht="18.75" hidden="false" customHeight="false" outlineLevel="0" collapsed="false">
      <c r="A64" s="1" t="s">
        <v>48</v>
      </c>
      <c r="B64" s="1" t="s">
        <v>113</v>
      </c>
      <c r="C64" s="2" t="n">
        <v>87535</v>
      </c>
      <c r="D64" s="2" t="n">
        <v>1</v>
      </c>
      <c r="E64" s="2" t="s">
        <v>8</v>
      </c>
      <c r="F64" s="8" t="n">
        <v>1590</v>
      </c>
      <c r="G64" s="11" t="s">
        <v>128</v>
      </c>
      <c r="H64" s="10"/>
    </row>
    <row r="65" customFormat="false" ht="18.75" hidden="false" customHeight="false" outlineLevel="0" collapsed="false">
      <c r="A65" s="15" t="n">
        <v>555</v>
      </c>
      <c r="B65" s="1" t="s">
        <v>113</v>
      </c>
      <c r="C65" s="2" t="s">
        <v>129</v>
      </c>
      <c r="D65" s="2" t="n">
        <v>1</v>
      </c>
      <c r="E65" s="2" t="s">
        <v>8</v>
      </c>
      <c r="F65" s="8" t="n">
        <v>1080</v>
      </c>
      <c r="G65" s="11" t="s">
        <v>130</v>
      </c>
      <c r="H65" s="10"/>
    </row>
    <row r="66" customFormat="false" ht="18.75" hidden="false" customHeight="false" outlineLevel="0" collapsed="false">
      <c r="A66" s="1" t="s">
        <v>65</v>
      </c>
      <c r="B66" s="1" t="s">
        <v>113</v>
      </c>
      <c r="C66" s="2" t="s">
        <v>131</v>
      </c>
      <c r="D66" s="2" t="n">
        <v>1</v>
      </c>
      <c r="E66" s="2" t="s">
        <v>8</v>
      </c>
      <c r="F66" s="8" t="n">
        <v>13998.8888888889</v>
      </c>
      <c r="G66" s="9" t="s">
        <v>132</v>
      </c>
      <c r="H66" s="10"/>
    </row>
    <row r="67" customFormat="false" ht="18.75" hidden="false" customHeight="false" outlineLevel="0" collapsed="false">
      <c r="A67" s="1" t="s">
        <v>133</v>
      </c>
      <c r="B67" s="1" t="s">
        <v>113</v>
      </c>
      <c r="C67" s="2" t="s">
        <v>134</v>
      </c>
      <c r="D67" s="2" t="n">
        <v>1</v>
      </c>
      <c r="E67" s="2" t="s">
        <v>8</v>
      </c>
      <c r="F67" s="8" t="n">
        <v>908.888888888889</v>
      </c>
      <c r="G67" s="11" t="s">
        <v>135</v>
      </c>
      <c r="H67" s="10"/>
    </row>
    <row r="68" customFormat="false" ht="18.75" hidden="false" customHeight="false" outlineLevel="0" collapsed="false">
      <c r="A68" s="1" t="s">
        <v>97</v>
      </c>
      <c r="B68" s="1" t="s">
        <v>136</v>
      </c>
      <c r="C68" s="2" t="n">
        <v>28371</v>
      </c>
      <c r="D68" s="2" t="n">
        <v>3</v>
      </c>
      <c r="E68" s="2" t="s">
        <v>8</v>
      </c>
      <c r="F68" s="8" t="n">
        <v>1190</v>
      </c>
      <c r="G68" s="9" t="s">
        <v>137</v>
      </c>
      <c r="H68" s="10"/>
    </row>
    <row r="69" customFormat="false" ht="18.75" hidden="false" customHeight="false" outlineLevel="0" collapsed="false">
      <c r="A69" s="1" t="s">
        <v>97</v>
      </c>
      <c r="B69" s="1" t="s">
        <v>136</v>
      </c>
      <c r="C69" s="2" t="n">
        <v>30820</v>
      </c>
      <c r="D69" s="2" t="n">
        <v>1</v>
      </c>
      <c r="E69" s="2" t="s">
        <v>8</v>
      </c>
      <c r="F69" s="8" t="n">
        <v>975.555555555556</v>
      </c>
      <c r="G69" s="11" t="s">
        <v>138</v>
      </c>
      <c r="H69" s="10"/>
    </row>
    <row r="70" customFormat="false" ht="18.75" hidden="false" customHeight="false" outlineLevel="0" collapsed="false">
      <c r="A70" s="1" t="s">
        <v>139</v>
      </c>
      <c r="B70" s="1" t="s">
        <v>136</v>
      </c>
      <c r="C70" s="2" t="s">
        <v>140</v>
      </c>
      <c r="D70" s="2" t="n">
        <v>1</v>
      </c>
      <c r="E70" s="2" t="s">
        <v>8</v>
      </c>
      <c r="F70" s="8" t="n">
        <v>3594.44444444444</v>
      </c>
      <c r="G70" s="9" t="s">
        <v>141</v>
      </c>
      <c r="H70" s="10"/>
    </row>
    <row r="71" customFormat="false" ht="18.75" hidden="false" customHeight="false" outlineLevel="0" collapsed="false">
      <c r="A71" s="1" t="s">
        <v>65</v>
      </c>
      <c r="B71" s="1" t="s">
        <v>136</v>
      </c>
      <c r="C71" s="2" t="s">
        <v>142</v>
      </c>
      <c r="D71" s="2" t="n">
        <v>2</v>
      </c>
      <c r="E71" s="2" t="s">
        <v>8</v>
      </c>
      <c r="F71" s="8" t="n">
        <v>1184.44444444444</v>
      </c>
      <c r="G71" s="9" t="s">
        <v>143</v>
      </c>
      <c r="H71" s="10"/>
    </row>
    <row r="72" customFormat="false" ht="18.75" hidden="false" customHeight="false" outlineLevel="0" collapsed="false">
      <c r="A72" s="1" t="s">
        <v>72</v>
      </c>
      <c r="B72" s="1" t="s">
        <v>136</v>
      </c>
      <c r="C72" s="2" t="n">
        <v>5034785</v>
      </c>
      <c r="D72" s="2" t="n">
        <v>1</v>
      </c>
      <c r="E72" s="2" t="s">
        <v>8</v>
      </c>
      <c r="F72" s="8" t="n">
        <v>925.555555555556</v>
      </c>
      <c r="G72" s="9" t="s">
        <v>144</v>
      </c>
      <c r="H72" s="10"/>
    </row>
    <row r="73" customFormat="false" ht="18.75" hidden="false" customHeight="false" outlineLevel="0" collapsed="false">
      <c r="A73" s="1" t="s">
        <v>48</v>
      </c>
      <c r="B73" s="1" t="s">
        <v>136</v>
      </c>
      <c r="C73" s="2" t="n">
        <v>63710</v>
      </c>
      <c r="D73" s="2" t="n">
        <v>2</v>
      </c>
      <c r="E73" s="2" t="s">
        <v>8</v>
      </c>
      <c r="F73" s="8" t="n">
        <v>1058.88888888889</v>
      </c>
      <c r="G73" s="9" t="s">
        <v>145</v>
      </c>
      <c r="H73" s="10"/>
    </row>
    <row r="74" customFormat="false" ht="18.75" hidden="false" customHeight="false" outlineLevel="0" collapsed="false">
      <c r="A74" s="1" t="s">
        <v>51</v>
      </c>
      <c r="B74" s="1" t="s">
        <v>136</v>
      </c>
      <c r="C74" s="2" t="s">
        <v>146</v>
      </c>
      <c r="D74" s="2" t="n">
        <v>1</v>
      </c>
      <c r="E74" s="2" t="s">
        <v>8</v>
      </c>
      <c r="F74" s="8" t="n">
        <v>1281.11111111111</v>
      </c>
      <c r="G74" s="9" t="s">
        <v>147</v>
      </c>
      <c r="H74" s="10"/>
    </row>
    <row r="75" customFormat="false" ht="18.75" hidden="false" customHeight="false" outlineLevel="0" collapsed="false">
      <c r="A75" s="1" t="s">
        <v>148</v>
      </c>
      <c r="B75" s="1" t="s">
        <v>136</v>
      </c>
      <c r="C75" s="17" t="n">
        <v>5778526200</v>
      </c>
      <c r="D75" s="2" t="n">
        <v>1</v>
      </c>
      <c r="E75" s="2" t="s">
        <v>8</v>
      </c>
      <c r="F75" s="8" t="n">
        <v>2285.55555555556</v>
      </c>
      <c r="G75" s="9" t="s">
        <v>149</v>
      </c>
      <c r="H75" s="10"/>
    </row>
    <row r="76" customFormat="false" ht="18.75" hidden="false" customHeight="false" outlineLevel="0" collapsed="false">
      <c r="A76" s="1" t="s">
        <v>150</v>
      </c>
      <c r="B76" s="1" t="s">
        <v>151</v>
      </c>
      <c r="C76" s="2" t="n">
        <v>23680</v>
      </c>
      <c r="D76" s="2" t="n">
        <v>1</v>
      </c>
      <c r="E76" s="2" t="s">
        <v>8</v>
      </c>
      <c r="F76" s="8" t="n">
        <v>2461.11111111111</v>
      </c>
      <c r="G76" s="9" t="s">
        <v>152</v>
      </c>
      <c r="H76" s="10"/>
    </row>
    <row r="77" customFormat="false" ht="18.75" hidden="false" customHeight="false" outlineLevel="0" collapsed="false">
      <c r="A77" s="1" t="s">
        <v>150</v>
      </c>
      <c r="B77" s="1" t="s">
        <v>151</v>
      </c>
      <c r="C77" s="2" t="n">
        <v>17442</v>
      </c>
      <c r="D77" s="2" t="n">
        <v>1</v>
      </c>
      <c r="E77" s="2" t="s">
        <v>8</v>
      </c>
      <c r="F77" s="8" t="n">
        <v>2028.88888888889</v>
      </c>
      <c r="G77" s="9" t="s">
        <v>153</v>
      </c>
      <c r="H77" s="10"/>
    </row>
    <row r="78" customFormat="false" ht="18.75" hidden="false" customHeight="false" outlineLevel="0" collapsed="false">
      <c r="A78" s="1" t="s">
        <v>150</v>
      </c>
      <c r="B78" s="1" t="s">
        <v>154</v>
      </c>
      <c r="C78" s="16" t="s">
        <v>155</v>
      </c>
      <c r="D78" s="2" t="n">
        <v>1</v>
      </c>
      <c r="E78" s="2" t="s">
        <v>8</v>
      </c>
      <c r="F78" s="8" t="n">
        <v>1491.11111111111</v>
      </c>
      <c r="G78" s="9" t="s">
        <v>156</v>
      </c>
      <c r="H78" s="10"/>
    </row>
    <row r="79" customFormat="false" ht="18.75" hidden="false" customHeight="false" outlineLevel="0" collapsed="false">
      <c r="A79" s="1" t="s">
        <v>157</v>
      </c>
      <c r="B79" s="1" t="s">
        <v>151</v>
      </c>
      <c r="C79" s="2" t="s">
        <v>158</v>
      </c>
      <c r="D79" s="2" t="n">
        <v>1</v>
      </c>
      <c r="E79" s="2" t="s">
        <v>8</v>
      </c>
      <c r="F79" s="8" t="n">
        <v>5015.55555555556</v>
      </c>
      <c r="G79" s="11" t="s">
        <v>159</v>
      </c>
      <c r="H79" s="10"/>
    </row>
    <row r="80" customFormat="false" ht="22.5" hidden="false" customHeight="false" outlineLevel="0" collapsed="false">
      <c r="A80" s="1" t="s">
        <v>160</v>
      </c>
      <c r="B80" s="1" t="s">
        <v>151</v>
      </c>
      <c r="C80" s="18" t="s">
        <v>161</v>
      </c>
      <c r="D80" s="2" t="n">
        <v>1</v>
      </c>
      <c r="E80" s="2" t="s">
        <v>8</v>
      </c>
      <c r="F80" s="8" t="n">
        <v>1275.55555555556</v>
      </c>
      <c r="G80" s="11" t="s">
        <v>162</v>
      </c>
      <c r="H80" s="10"/>
    </row>
    <row r="81" customFormat="false" ht="18.75" hidden="false" customHeight="false" outlineLevel="0" collapsed="false">
      <c r="A81" s="1" t="s">
        <v>163</v>
      </c>
      <c r="B81" s="1" t="s">
        <v>151</v>
      </c>
      <c r="C81" s="2" t="n">
        <v>1226302</v>
      </c>
      <c r="D81" s="2" t="n">
        <v>1</v>
      </c>
      <c r="E81" s="2" t="s">
        <v>8</v>
      </c>
      <c r="F81" s="8" t="n">
        <v>1023.33333333333</v>
      </c>
      <c r="G81" s="9" t="s">
        <v>164</v>
      </c>
      <c r="H81" s="10"/>
    </row>
    <row r="82" customFormat="false" ht="18.75" hidden="false" customHeight="false" outlineLevel="0" collapsed="false">
      <c r="A82" s="1" t="s">
        <v>165</v>
      </c>
      <c r="B82" s="1" t="s">
        <v>151</v>
      </c>
      <c r="C82" s="2" t="s">
        <v>166</v>
      </c>
      <c r="D82" s="2" t="n">
        <v>1</v>
      </c>
      <c r="E82" s="2" t="s">
        <v>8</v>
      </c>
      <c r="F82" s="8" t="n">
        <v>3341.11111111111</v>
      </c>
      <c r="G82" s="9" t="s">
        <v>167</v>
      </c>
      <c r="H82" s="10"/>
    </row>
    <row r="83" customFormat="false" ht="18.75" hidden="false" customHeight="false" outlineLevel="0" collapsed="false">
      <c r="A83" s="1" t="s">
        <v>168</v>
      </c>
      <c r="B83" s="1" t="s">
        <v>151</v>
      </c>
      <c r="C83" s="16" t="s">
        <v>169</v>
      </c>
      <c r="D83" s="2" t="n">
        <v>1</v>
      </c>
      <c r="E83" s="2" t="s">
        <v>8</v>
      </c>
      <c r="F83" s="8" t="n">
        <v>1491.11111111111</v>
      </c>
      <c r="G83" s="9" t="s">
        <v>170</v>
      </c>
      <c r="H83" s="10"/>
    </row>
    <row r="84" customFormat="false" ht="18.75" hidden="false" customHeight="false" outlineLevel="0" collapsed="false">
      <c r="A84" s="1" t="s">
        <v>171</v>
      </c>
      <c r="B84" s="1" t="s">
        <v>151</v>
      </c>
      <c r="C84" s="2" t="s">
        <v>172</v>
      </c>
      <c r="D84" s="2" t="n">
        <v>1</v>
      </c>
      <c r="E84" s="2" t="s">
        <v>8</v>
      </c>
      <c r="F84" s="8" t="n">
        <v>14043.3333333333</v>
      </c>
      <c r="G84" s="9" t="s">
        <v>173</v>
      </c>
      <c r="H84" s="10"/>
    </row>
    <row r="85" customFormat="false" ht="18.75" hidden="false" customHeight="false" outlineLevel="0" collapsed="false">
      <c r="A85" s="1" t="s">
        <v>174</v>
      </c>
      <c r="B85" s="1" t="s">
        <v>151</v>
      </c>
      <c r="C85" s="13" t="s">
        <v>175</v>
      </c>
      <c r="D85" s="2" t="n">
        <v>1</v>
      </c>
      <c r="E85" s="2" t="s">
        <v>8</v>
      </c>
      <c r="F85" s="8" t="n">
        <v>13111.1111111111</v>
      </c>
      <c r="G85" s="11" t="s">
        <v>176</v>
      </c>
      <c r="H85" s="10"/>
    </row>
    <row r="86" customFormat="false" ht="18.75" hidden="false" customHeight="false" outlineLevel="0" collapsed="false">
      <c r="A86" s="1" t="s">
        <v>150</v>
      </c>
      <c r="B86" s="1" t="s">
        <v>177</v>
      </c>
      <c r="C86" s="2" t="n">
        <v>30604</v>
      </c>
      <c r="D86" s="2" t="n">
        <v>2</v>
      </c>
      <c r="E86" s="2" t="s">
        <v>8</v>
      </c>
      <c r="F86" s="8" t="n">
        <v>1540</v>
      </c>
      <c r="G86" s="11" t="s">
        <v>178</v>
      </c>
      <c r="H86" s="10"/>
    </row>
    <row r="87" customFormat="false" ht="18.75" hidden="false" customHeight="false" outlineLevel="0" collapsed="false">
      <c r="A87" s="1" t="s">
        <v>150</v>
      </c>
      <c r="B87" s="1" t="s">
        <v>177</v>
      </c>
      <c r="C87" s="2" t="n">
        <v>22153</v>
      </c>
      <c r="D87" s="2" t="n">
        <v>2</v>
      </c>
      <c r="E87" s="2" t="s">
        <v>8</v>
      </c>
      <c r="F87" s="8" t="n">
        <v>441.111111111111</v>
      </c>
      <c r="G87" s="9" t="s">
        <v>179</v>
      </c>
      <c r="H87" s="10"/>
    </row>
    <row r="88" customFormat="false" ht="18.75" hidden="false" customHeight="false" outlineLevel="0" collapsed="false">
      <c r="A88" s="1" t="s">
        <v>150</v>
      </c>
      <c r="B88" s="1" t="s">
        <v>177</v>
      </c>
      <c r="C88" s="2" t="n">
        <v>23762</v>
      </c>
      <c r="D88" s="2" t="n">
        <v>4</v>
      </c>
      <c r="E88" s="2" t="s">
        <v>8</v>
      </c>
      <c r="F88" s="8" t="n">
        <v>938.888888888889</v>
      </c>
      <c r="G88" s="11" t="s">
        <v>180</v>
      </c>
      <c r="H88" s="10"/>
    </row>
    <row r="89" customFormat="false" ht="18.75" hidden="false" customHeight="false" outlineLevel="0" collapsed="false">
      <c r="A89" s="1" t="s">
        <v>150</v>
      </c>
      <c r="B89" s="1" t="s">
        <v>177</v>
      </c>
      <c r="C89" s="2" t="n">
        <v>29682</v>
      </c>
      <c r="D89" s="2" t="n">
        <v>2</v>
      </c>
      <c r="E89" s="2" t="s">
        <v>8</v>
      </c>
      <c r="F89" s="8" t="n">
        <v>496.666666666667</v>
      </c>
      <c r="G89" s="11" t="s">
        <v>181</v>
      </c>
      <c r="H89" s="10"/>
    </row>
    <row r="90" customFormat="false" ht="18.75" hidden="false" customHeight="false" outlineLevel="0" collapsed="false">
      <c r="A90" s="1" t="s">
        <v>150</v>
      </c>
      <c r="B90" s="1" t="s">
        <v>177</v>
      </c>
      <c r="C90" s="2" t="n">
        <v>22867</v>
      </c>
      <c r="D90" s="2" t="n">
        <v>1</v>
      </c>
      <c r="E90" s="2" t="s">
        <v>8</v>
      </c>
      <c r="F90" s="8" t="n">
        <v>388.888888888889</v>
      </c>
      <c r="G90" s="11" t="s">
        <v>182</v>
      </c>
      <c r="H90" s="10"/>
    </row>
    <row r="91" customFormat="false" ht="18.75" hidden="false" customHeight="false" outlineLevel="0" collapsed="false">
      <c r="A91" s="1" t="s">
        <v>163</v>
      </c>
      <c r="B91" s="1" t="s">
        <v>177</v>
      </c>
      <c r="C91" s="2" t="n">
        <v>2971001</v>
      </c>
      <c r="D91" s="2" t="n">
        <v>2</v>
      </c>
      <c r="E91" s="2" t="s">
        <v>8</v>
      </c>
      <c r="F91" s="8" t="n">
        <v>530</v>
      </c>
      <c r="G91" s="9" t="s">
        <v>183</v>
      </c>
      <c r="H91" s="10"/>
    </row>
    <row r="92" customFormat="false" ht="18.75" hidden="false" customHeight="false" outlineLevel="0" collapsed="false">
      <c r="A92" s="1" t="s">
        <v>163</v>
      </c>
      <c r="B92" s="1" t="s">
        <v>177</v>
      </c>
      <c r="C92" s="2" t="n">
        <v>2693601</v>
      </c>
      <c r="D92" s="2" t="n">
        <v>1</v>
      </c>
      <c r="E92" s="2" t="s">
        <v>8</v>
      </c>
      <c r="F92" s="8" t="n">
        <v>733.333333333333</v>
      </c>
      <c r="G92" s="9" t="s">
        <v>184</v>
      </c>
      <c r="H92" s="10"/>
    </row>
    <row r="93" customFormat="false" ht="18.75" hidden="false" customHeight="false" outlineLevel="0" collapsed="false">
      <c r="A93" s="1" t="s">
        <v>163</v>
      </c>
      <c r="B93" s="1" t="s">
        <v>177</v>
      </c>
      <c r="C93" s="2" t="n">
        <v>3080001</v>
      </c>
      <c r="D93" s="2" t="n">
        <v>2</v>
      </c>
      <c r="E93" s="2" t="s">
        <v>8</v>
      </c>
      <c r="F93" s="8" t="n">
        <v>1013.33333333333</v>
      </c>
      <c r="G93" s="9" t="s">
        <v>185</v>
      </c>
      <c r="H93" s="10"/>
    </row>
    <row r="94" customFormat="false" ht="18.75" hidden="false" customHeight="false" outlineLevel="0" collapsed="false">
      <c r="A94" s="1" t="s">
        <v>186</v>
      </c>
      <c r="B94" s="1" t="s">
        <v>177</v>
      </c>
      <c r="C94" s="2" t="n">
        <v>82942517</v>
      </c>
      <c r="D94" s="2" t="n">
        <v>3</v>
      </c>
      <c r="E94" s="2" t="s">
        <v>8</v>
      </c>
      <c r="F94" s="8" t="n">
        <v>1021.11111111111</v>
      </c>
      <c r="G94" s="9" t="s">
        <v>187</v>
      </c>
      <c r="H94" s="10"/>
    </row>
    <row r="95" customFormat="false" ht="18.75" hidden="false" customHeight="false" outlineLevel="0" collapsed="false">
      <c r="A95" s="1" t="s">
        <v>89</v>
      </c>
      <c r="B95" s="1" t="s">
        <v>177</v>
      </c>
      <c r="C95" s="2" t="n">
        <v>1700363</v>
      </c>
      <c r="D95" s="2" t="n">
        <v>2</v>
      </c>
      <c r="E95" s="2" t="s">
        <v>8</v>
      </c>
      <c r="F95" s="8" t="n">
        <v>240</v>
      </c>
      <c r="G95" s="9" t="s">
        <v>188</v>
      </c>
      <c r="H95" s="10"/>
    </row>
    <row r="96" customFormat="false" ht="18.75" hidden="false" customHeight="false" outlineLevel="0" collapsed="false">
      <c r="A96" s="1" t="s">
        <v>150</v>
      </c>
      <c r="B96" s="1" t="s">
        <v>177</v>
      </c>
      <c r="C96" s="2" t="n">
        <v>29690</v>
      </c>
      <c r="D96" s="2" t="n">
        <v>1</v>
      </c>
      <c r="E96" s="2" t="s">
        <v>8</v>
      </c>
      <c r="F96" s="8" t="n">
        <v>364.444444444444</v>
      </c>
      <c r="G96" s="9" t="s">
        <v>177</v>
      </c>
      <c r="H96" s="10"/>
    </row>
    <row r="97" customFormat="false" ht="18.75" hidden="false" customHeight="false" outlineLevel="0" collapsed="false">
      <c r="A97" s="1" t="s">
        <v>150</v>
      </c>
      <c r="B97" s="1" t="s">
        <v>177</v>
      </c>
      <c r="C97" s="2" t="n">
        <v>19740</v>
      </c>
      <c r="D97" s="2" t="n">
        <v>1</v>
      </c>
      <c r="E97" s="2" t="s">
        <v>8</v>
      </c>
      <c r="F97" s="8" t="n">
        <v>4514.44444444444</v>
      </c>
      <c r="G97" s="11" t="s">
        <v>189</v>
      </c>
      <c r="H97" s="10"/>
    </row>
    <row r="98" customFormat="false" ht="18.75" hidden="false" customHeight="false" outlineLevel="0" collapsed="false">
      <c r="A98" s="1" t="s">
        <v>133</v>
      </c>
      <c r="B98" s="1" t="s">
        <v>177</v>
      </c>
      <c r="C98" s="2" t="s">
        <v>190</v>
      </c>
      <c r="D98" s="2" t="n">
        <v>1</v>
      </c>
      <c r="E98" s="2" t="s">
        <v>8</v>
      </c>
      <c r="F98" s="8" t="n">
        <v>924.444444444445</v>
      </c>
      <c r="G98" s="9" t="s">
        <v>191</v>
      </c>
      <c r="H98" s="10"/>
    </row>
    <row r="99" customFormat="false" ht="18.75" hidden="false" customHeight="false" outlineLevel="0" collapsed="false">
      <c r="A99" s="1" t="s">
        <v>192</v>
      </c>
      <c r="B99" s="1" t="s">
        <v>177</v>
      </c>
      <c r="C99" s="16" t="s">
        <v>193</v>
      </c>
      <c r="D99" s="2" t="n">
        <v>2</v>
      </c>
      <c r="E99" s="2" t="s">
        <v>8</v>
      </c>
      <c r="F99" s="8" t="n">
        <v>303.333333333333</v>
      </c>
      <c r="G99" s="9" t="s">
        <v>194</v>
      </c>
      <c r="H99" s="10"/>
    </row>
    <row r="100" customFormat="false" ht="18.75" hidden="false" customHeight="false" outlineLevel="0" collapsed="false">
      <c r="A100" s="1" t="s">
        <v>195</v>
      </c>
      <c r="B100" s="1" t="s">
        <v>177</v>
      </c>
      <c r="C100" s="16" t="s">
        <v>196</v>
      </c>
      <c r="D100" s="2" t="n">
        <v>2</v>
      </c>
      <c r="E100" s="2" t="s">
        <v>8</v>
      </c>
      <c r="F100" s="8" t="n">
        <v>585.555555555556</v>
      </c>
      <c r="G100" s="11" t="s">
        <v>197</v>
      </c>
      <c r="H100" s="10"/>
    </row>
    <row r="101" customFormat="false" ht="15" hidden="false" customHeight="true" outlineLevel="0" collapsed="false">
      <c r="A101" s="1" t="s">
        <v>133</v>
      </c>
      <c r="B101" s="1" t="s">
        <v>177</v>
      </c>
      <c r="C101" s="2" t="s">
        <v>198</v>
      </c>
      <c r="D101" s="2" t="n">
        <v>1</v>
      </c>
      <c r="E101" s="2" t="s">
        <v>8</v>
      </c>
      <c r="F101" s="8" t="n">
        <v>576.666666666667</v>
      </c>
      <c r="G101" s="9" t="s">
        <v>199</v>
      </c>
      <c r="H101" s="10"/>
    </row>
    <row r="102" customFormat="false" ht="18.75" hidden="false" customHeight="false" outlineLevel="0" collapsed="false">
      <c r="A102" s="1" t="s">
        <v>200</v>
      </c>
      <c r="B102" s="1" t="s">
        <v>177</v>
      </c>
      <c r="C102" s="2" t="s">
        <v>201</v>
      </c>
      <c r="D102" s="2" t="n">
        <v>2</v>
      </c>
      <c r="E102" s="2" t="s">
        <v>8</v>
      </c>
      <c r="F102" s="8" t="n">
        <v>4794.44444444444</v>
      </c>
      <c r="G102" s="9" t="s">
        <v>202</v>
      </c>
      <c r="H102" s="10"/>
    </row>
    <row r="103" customFormat="false" ht="18.75" hidden="false" customHeight="false" outlineLevel="0" collapsed="false">
      <c r="A103" s="1" t="s">
        <v>51</v>
      </c>
      <c r="B103" s="1" t="s">
        <v>177</v>
      </c>
      <c r="C103" s="2" t="s">
        <v>203</v>
      </c>
      <c r="D103" s="2" t="n">
        <v>3</v>
      </c>
      <c r="E103" s="2" t="s">
        <v>8</v>
      </c>
      <c r="F103" s="8" t="n">
        <v>293.333333333333</v>
      </c>
      <c r="G103" s="9" t="s">
        <v>177</v>
      </c>
      <c r="H103" s="10"/>
    </row>
    <row r="104" customFormat="false" ht="18.75" hidden="false" customHeight="false" outlineLevel="0" collapsed="false">
      <c r="A104" s="1" t="s">
        <v>204</v>
      </c>
      <c r="B104" s="1" t="s">
        <v>177</v>
      </c>
      <c r="C104" s="2" t="n">
        <v>2697</v>
      </c>
      <c r="D104" s="2" t="n">
        <v>2</v>
      </c>
      <c r="E104" s="2" t="s">
        <v>8</v>
      </c>
      <c r="F104" s="8" t="n">
        <v>548.888888888889</v>
      </c>
      <c r="G104" s="9" t="s">
        <v>205</v>
      </c>
      <c r="H104" s="10"/>
    </row>
    <row r="105" customFormat="false" ht="18.75" hidden="false" customHeight="false" outlineLevel="0" collapsed="false">
      <c r="A105" s="1" t="s">
        <v>163</v>
      </c>
      <c r="B105" s="1" t="s">
        <v>177</v>
      </c>
      <c r="C105" s="2" t="n">
        <v>1765901</v>
      </c>
      <c r="D105" s="2" t="n">
        <v>1</v>
      </c>
      <c r="E105" s="2" t="s">
        <v>8</v>
      </c>
      <c r="F105" s="8" t="n">
        <v>2036.66666666667</v>
      </c>
      <c r="G105" s="9" t="s">
        <v>206</v>
      </c>
      <c r="H105" s="10"/>
    </row>
    <row r="106" customFormat="false" ht="18.75" hidden="false" customHeight="false" outlineLevel="0" collapsed="false">
      <c r="A106" s="1" t="s">
        <v>48</v>
      </c>
      <c r="B106" s="1" t="s">
        <v>177</v>
      </c>
      <c r="C106" s="2" t="n">
        <v>849644</v>
      </c>
      <c r="D106" s="2" t="n">
        <v>2</v>
      </c>
      <c r="E106" s="2" t="s">
        <v>8</v>
      </c>
      <c r="F106" s="8" t="n">
        <v>1710</v>
      </c>
      <c r="G106" s="9" t="s">
        <v>207</v>
      </c>
      <c r="H106" s="10"/>
    </row>
    <row r="107" customFormat="false" ht="18.75" hidden="false" customHeight="false" outlineLevel="0" collapsed="false">
      <c r="A107" s="1" t="s">
        <v>208</v>
      </c>
      <c r="B107" s="1" t="s">
        <v>177</v>
      </c>
      <c r="C107" s="2" t="s">
        <v>209</v>
      </c>
      <c r="D107" s="2" t="n">
        <v>2</v>
      </c>
      <c r="E107" s="2" t="s">
        <v>8</v>
      </c>
      <c r="F107" s="8" t="n">
        <v>511.111111111111</v>
      </c>
      <c r="G107" s="9" t="s">
        <v>210</v>
      </c>
      <c r="H107" s="10"/>
    </row>
    <row r="108" customFormat="false" ht="18.75" hidden="false" customHeight="false" outlineLevel="0" collapsed="false">
      <c r="A108" s="1" t="s">
        <v>211</v>
      </c>
      <c r="B108" s="1" t="s">
        <v>177</v>
      </c>
      <c r="C108" s="2" t="n">
        <v>1061511</v>
      </c>
      <c r="D108" s="2" t="n">
        <v>2</v>
      </c>
      <c r="E108" s="2" t="s">
        <v>8</v>
      </c>
      <c r="F108" s="8" t="n">
        <v>580</v>
      </c>
      <c r="G108" s="11" t="s">
        <v>212</v>
      </c>
      <c r="H108" s="10"/>
    </row>
    <row r="109" customFormat="false" ht="18.75" hidden="false" customHeight="false" outlineLevel="0" collapsed="false">
      <c r="A109" s="1" t="s">
        <v>211</v>
      </c>
      <c r="B109" s="1" t="s">
        <v>177</v>
      </c>
      <c r="C109" s="2" t="n">
        <v>1061811</v>
      </c>
      <c r="D109" s="2" t="n">
        <v>2</v>
      </c>
      <c r="E109" s="2" t="s">
        <v>8</v>
      </c>
      <c r="F109" s="8" t="n">
        <v>924.444444444445</v>
      </c>
      <c r="G109" s="11" t="s">
        <v>213</v>
      </c>
      <c r="H109" s="10"/>
    </row>
    <row r="110" customFormat="false" ht="18.75" hidden="false" customHeight="false" outlineLevel="0" collapsed="false">
      <c r="A110" s="1" t="s">
        <v>51</v>
      </c>
      <c r="B110" s="1" t="s">
        <v>177</v>
      </c>
      <c r="C110" s="2" t="s">
        <v>214</v>
      </c>
      <c r="D110" s="2" t="n">
        <v>2</v>
      </c>
      <c r="E110" s="2" t="s">
        <v>8</v>
      </c>
      <c r="F110" s="8" t="n">
        <v>350</v>
      </c>
      <c r="G110" s="9" t="s">
        <v>177</v>
      </c>
      <c r="H110" s="10"/>
    </row>
    <row r="111" customFormat="false" ht="18.75" hidden="false" customHeight="false" outlineLevel="0" collapsed="false">
      <c r="A111" s="1" t="s">
        <v>51</v>
      </c>
      <c r="B111" s="1" t="s">
        <v>177</v>
      </c>
      <c r="C111" s="2" t="s">
        <v>215</v>
      </c>
      <c r="D111" s="2" t="n">
        <v>2</v>
      </c>
      <c r="E111" s="2" t="s">
        <v>8</v>
      </c>
      <c r="F111" s="8" t="n">
        <v>568.888888888889</v>
      </c>
      <c r="G111" s="11" t="s">
        <v>216</v>
      </c>
      <c r="H111" s="10"/>
    </row>
    <row r="112" customFormat="false" ht="18.75" hidden="false" customHeight="false" outlineLevel="0" collapsed="false">
      <c r="A112" s="1" t="s">
        <v>217</v>
      </c>
      <c r="B112" s="1" t="s">
        <v>177</v>
      </c>
      <c r="C112" s="2" t="n">
        <v>4873033020</v>
      </c>
      <c r="D112" s="2" t="n">
        <v>2</v>
      </c>
      <c r="E112" s="2" t="s">
        <v>8</v>
      </c>
      <c r="F112" s="8" t="n">
        <v>6738.88888888889</v>
      </c>
      <c r="G112" s="9" t="s">
        <v>218</v>
      </c>
      <c r="H112" s="10"/>
    </row>
    <row r="113" customFormat="false" ht="18.75" hidden="false" customHeight="false" outlineLevel="0" collapsed="false">
      <c r="A113" s="1" t="s">
        <v>219</v>
      </c>
      <c r="B113" s="1" t="s">
        <v>177</v>
      </c>
      <c r="C113" s="2" t="s">
        <v>220</v>
      </c>
      <c r="D113" s="2" t="n">
        <v>2</v>
      </c>
      <c r="E113" s="2" t="s">
        <v>8</v>
      </c>
      <c r="F113" s="8" t="n">
        <v>645.555555555555</v>
      </c>
      <c r="G113" s="11" t="s">
        <v>221</v>
      </c>
      <c r="H113" s="10"/>
    </row>
    <row r="114" customFormat="false" ht="18.75" hidden="false" customHeight="false" outlineLevel="0" collapsed="false">
      <c r="A114" s="1" t="s">
        <v>219</v>
      </c>
      <c r="B114" s="1" t="s">
        <v>177</v>
      </c>
      <c r="C114" s="2" t="s">
        <v>222</v>
      </c>
      <c r="D114" s="2" t="n">
        <v>5</v>
      </c>
      <c r="E114" s="2" t="s">
        <v>8</v>
      </c>
      <c r="F114" s="8" t="n">
        <v>401.111111111111</v>
      </c>
      <c r="G114" s="9" t="s">
        <v>223</v>
      </c>
      <c r="H114" s="10"/>
    </row>
    <row r="115" customFormat="false" ht="18.75" hidden="false" customHeight="false" outlineLevel="0" collapsed="false">
      <c r="A115" s="1" t="s">
        <v>171</v>
      </c>
      <c r="B115" s="1" t="s">
        <v>177</v>
      </c>
      <c r="C115" s="2" t="n">
        <v>90305431</v>
      </c>
      <c r="D115" s="2" t="n">
        <v>2</v>
      </c>
      <c r="E115" s="2" t="s">
        <v>8</v>
      </c>
      <c r="F115" s="8" t="n">
        <v>337.777777777778</v>
      </c>
      <c r="G115" s="9" t="s">
        <v>224</v>
      </c>
      <c r="H115" s="10"/>
    </row>
    <row r="116" customFormat="false" ht="18.75" hidden="false" customHeight="false" outlineLevel="0" collapsed="false">
      <c r="A116" s="1" t="s">
        <v>225</v>
      </c>
      <c r="B116" s="1" t="s">
        <v>177</v>
      </c>
      <c r="C116" s="2" t="s">
        <v>226</v>
      </c>
      <c r="D116" s="2" t="n">
        <v>2</v>
      </c>
      <c r="E116" s="2" t="s">
        <v>8</v>
      </c>
      <c r="F116" s="8" t="n">
        <v>1930</v>
      </c>
      <c r="G116" s="9" t="s">
        <v>227</v>
      </c>
      <c r="H116" s="10"/>
    </row>
    <row r="117" customFormat="false" ht="18.75" hidden="false" customHeight="false" outlineLevel="0" collapsed="false">
      <c r="A117" s="1" t="s">
        <v>219</v>
      </c>
      <c r="B117" s="1" t="s">
        <v>177</v>
      </c>
      <c r="C117" s="2" t="s">
        <v>228</v>
      </c>
      <c r="D117" s="2" t="n">
        <v>4</v>
      </c>
      <c r="E117" s="2" t="s">
        <v>8</v>
      </c>
      <c r="F117" s="8" t="n">
        <v>782.222222222222</v>
      </c>
      <c r="G117" s="9" t="s">
        <v>229</v>
      </c>
      <c r="H117" s="10"/>
    </row>
    <row r="118" customFormat="false" ht="18.75" hidden="false" customHeight="false" outlineLevel="0" collapsed="false">
      <c r="A118" s="1" t="s">
        <v>48</v>
      </c>
      <c r="B118" s="1" t="s">
        <v>177</v>
      </c>
      <c r="C118" s="2" t="n">
        <v>863315</v>
      </c>
      <c r="D118" s="2" t="n">
        <v>2</v>
      </c>
      <c r="E118" s="2" t="s">
        <v>8</v>
      </c>
      <c r="F118" s="8" t="n">
        <v>505.555555555556</v>
      </c>
      <c r="G118" s="9" t="s">
        <v>230</v>
      </c>
      <c r="H118" s="10"/>
    </row>
    <row r="119" customFormat="false" ht="18.75" hidden="false" customHeight="false" outlineLevel="0" collapsed="false">
      <c r="A119" s="1" t="s">
        <v>217</v>
      </c>
      <c r="B119" s="1" t="s">
        <v>177</v>
      </c>
      <c r="C119" s="2" t="s">
        <v>231</v>
      </c>
      <c r="D119" s="2" t="n">
        <v>2</v>
      </c>
      <c r="E119" s="2" t="s">
        <v>8</v>
      </c>
      <c r="F119" s="8" t="n">
        <v>321.111111111111</v>
      </c>
      <c r="G119" s="9" t="s">
        <v>232</v>
      </c>
      <c r="H119" s="10"/>
    </row>
    <row r="120" customFormat="false" ht="18.75" hidden="false" customHeight="false" outlineLevel="0" collapsed="false">
      <c r="A120" s="1" t="s">
        <v>219</v>
      </c>
      <c r="B120" s="1" t="s">
        <v>177</v>
      </c>
      <c r="C120" s="2" t="s">
        <v>233</v>
      </c>
      <c r="D120" s="2" t="n">
        <v>4</v>
      </c>
      <c r="E120" s="2" t="s">
        <v>8</v>
      </c>
      <c r="F120" s="8" t="n">
        <v>512.222222222222</v>
      </c>
      <c r="G120" s="9" t="s">
        <v>234</v>
      </c>
      <c r="H120" s="10"/>
    </row>
    <row r="121" customFormat="false" ht="18.75" hidden="false" customHeight="false" outlineLevel="0" collapsed="false">
      <c r="A121" s="1" t="s">
        <v>219</v>
      </c>
      <c r="B121" s="1" t="s">
        <v>177</v>
      </c>
      <c r="C121" s="2" t="s">
        <v>235</v>
      </c>
      <c r="D121" s="2" t="n">
        <v>2</v>
      </c>
      <c r="E121" s="2" t="s">
        <v>8</v>
      </c>
      <c r="F121" s="8" t="n">
        <v>644.444444444445</v>
      </c>
      <c r="G121" s="9" t="s">
        <v>236</v>
      </c>
      <c r="H121" s="10"/>
    </row>
    <row r="122" customFormat="false" ht="18.75" hidden="false" customHeight="false" outlineLevel="0" collapsed="false">
      <c r="A122" s="1" t="s">
        <v>219</v>
      </c>
      <c r="B122" s="1" t="s">
        <v>177</v>
      </c>
      <c r="C122" s="2" t="s">
        <v>237</v>
      </c>
      <c r="D122" s="2" t="n">
        <v>2</v>
      </c>
      <c r="E122" s="2" t="s">
        <v>8</v>
      </c>
      <c r="F122" s="8" t="n">
        <v>765.555555555556</v>
      </c>
      <c r="G122" s="9" t="s">
        <v>238</v>
      </c>
      <c r="H122" s="10"/>
    </row>
    <row r="123" customFormat="false" ht="18.75" hidden="false" customHeight="false" outlineLevel="0" collapsed="false">
      <c r="A123" s="1" t="s">
        <v>157</v>
      </c>
      <c r="B123" s="1" t="s">
        <v>177</v>
      </c>
      <c r="C123" s="2" t="s">
        <v>239</v>
      </c>
      <c r="D123" s="2" t="n">
        <v>2</v>
      </c>
      <c r="E123" s="2" t="s">
        <v>8</v>
      </c>
      <c r="F123" s="8" t="n">
        <v>1045.55555555556</v>
      </c>
      <c r="G123" s="9" t="s">
        <v>240</v>
      </c>
      <c r="H123" s="10"/>
    </row>
    <row r="124" customFormat="false" ht="18.75" hidden="false" customHeight="false" outlineLevel="0" collapsed="false">
      <c r="A124" s="1" t="s">
        <v>139</v>
      </c>
      <c r="B124" s="1" t="s">
        <v>177</v>
      </c>
      <c r="C124" s="2" t="s">
        <v>241</v>
      </c>
      <c r="D124" s="2" t="n">
        <v>2</v>
      </c>
      <c r="E124" s="2" t="s">
        <v>8</v>
      </c>
      <c r="F124" s="8" t="n">
        <v>610</v>
      </c>
      <c r="G124" s="9" t="s">
        <v>242</v>
      </c>
      <c r="H124" s="10"/>
    </row>
    <row r="125" customFormat="false" ht="18.75" hidden="false" customHeight="false" outlineLevel="0" collapsed="false">
      <c r="A125" s="1" t="s">
        <v>163</v>
      </c>
      <c r="B125" s="1" t="s">
        <v>177</v>
      </c>
      <c r="C125" s="2" t="n">
        <v>3503001</v>
      </c>
      <c r="D125" s="2" t="n">
        <v>1</v>
      </c>
      <c r="E125" s="2" t="s">
        <v>8</v>
      </c>
      <c r="F125" s="8" t="n">
        <v>382.222222222222</v>
      </c>
      <c r="G125" s="11" t="s">
        <v>243</v>
      </c>
      <c r="H125" s="10"/>
    </row>
    <row r="126" customFormat="false" ht="18.75" hidden="false" customHeight="false" outlineLevel="0" collapsed="false">
      <c r="A126" s="1" t="s">
        <v>48</v>
      </c>
      <c r="B126" s="1" t="s">
        <v>177</v>
      </c>
      <c r="C126" s="2" t="n">
        <v>887628</v>
      </c>
      <c r="D126" s="2" t="n">
        <v>1</v>
      </c>
      <c r="E126" s="2" t="s">
        <v>8</v>
      </c>
      <c r="F126" s="8" t="n">
        <v>1103.33333333333</v>
      </c>
      <c r="G126" s="9" t="s">
        <v>244</v>
      </c>
      <c r="H126" s="10"/>
    </row>
    <row r="127" customFormat="false" ht="18.75" hidden="false" customHeight="false" outlineLevel="0" collapsed="false">
      <c r="A127" s="1" t="s">
        <v>245</v>
      </c>
      <c r="B127" s="1" t="s">
        <v>177</v>
      </c>
      <c r="C127" s="2" t="n">
        <v>2256032</v>
      </c>
      <c r="D127" s="2" t="n">
        <v>2</v>
      </c>
      <c r="E127" s="2" t="s">
        <v>8</v>
      </c>
      <c r="F127" s="8" t="n">
        <v>402.222222222222</v>
      </c>
      <c r="G127" s="9" t="s">
        <v>177</v>
      </c>
      <c r="H127" s="10"/>
    </row>
    <row r="128" customFormat="false" ht="18.75" hidden="false" customHeight="false" outlineLevel="0" collapsed="false">
      <c r="A128" s="1" t="s">
        <v>51</v>
      </c>
      <c r="B128" s="1" t="s">
        <v>177</v>
      </c>
      <c r="C128" s="2" t="s">
        <v>246</v>
      </c>
      <c r="D128" s="2" t="n">
        <v>1</v>
      </c>
      <c r="E128" s="2" t="s">
        <v>8</v>
      </c>
      <c r="F128" s="8" t="n">
        <v>604.444444444445</v>
      </c>
      <c r="G128" s="9" t="s">
        <v>177</v>
      </c>
      <c r="H128" s="10"/>
    </row>
    <row r="129" customFormat="false" ht="18.75" hidden="false" customHeight="false" outlineLevel="0" collapsed="false">
      <c r="A129" s="1" t="s">
        <v>247</v>
      </c>
      <c r="B129" s="1" t="s">
        <v>177</v>
      </c>
      <c r="C129" s="2" t="s">
        <v>248</v>
      </c>
      <c r="D129" s="2" t="n">
        <v>1</v>
      </c>
      <c r="E129" s="2" t="s">
        <v>8</v>
      </c>
      <c r="F129" s="8" t="n">
        <v>3026.66666666667</v>
      </c>
      <c r="G129" s="9" t="s">
        <v>249</v>
      </c>
      <c r="H129" s="10"/>
    </row>
    <row r="130" customFormat="false" ht="18.75" hidden="false" customHeight="false" outlineLevel="0" collapsed="false">
      <c r="A130" s="1" t="s">
        <v>250</v>
      </c>
      <c r="B130" s="1" t="s">
        <v>177</v>
      </c>
      <c r="C130" s="2" t="n">
        <v>4872503010</v>
      </c>
      <c r="D130" s="2" t="n">
        <v>3</v>
      </c>
      <c r="E130" s="2" t="s">
        <v>8</v>
      </c>
      <c r="F130" s="8" t="n">
        <v>564.444444444444</v>
      </c>
      <c r="G130" s="9" t="s">
        <v>251</v>
      </c>
      <c r="H130" s="10"/>
    </row>
    <row r="131" customFormat="false" ht="18.75" hidden="false" customHeight="false" outlineLevel="0" collapsed="false">
      <c r="A131" s="1" t="s">
        <v>252</v>
      </c>
      <c r="B131" s="1" t="s">
        <v>177</v>
      </c>
      <c r="C131" s="2" t="n">
        <v>985223</v>
      </c>
      <c r="D131" s="2" t="n">
        <v>3</v>
      </c>
      <c r="E131" s="2" t="s">
        <v>8</v>
      </c>
      <c r="F131" s="8" t="n">
        <v>371.111111111111</v>
      </c>
      <c r="G131" s="9" t="s">
        <v>253</v>
      </c>
      <c r="H131" s="10"/>
    </row>
    <row r="132" customFormat="false" ht="18.75" hidden="false" customHeight="false" outlineLevel="0" collapsed="false">
      <c r="A132" s="1" t="s">
        <v>48</v>
      </c>
      <c r="B132" s="1" t="s">
        <v>177</v>
      </c>
      <c r="C132" s="2" t="n">
        <v>863626</v>
      </c>
      <c r="D132" s="2" t="n">
        <v>1</v>
      </c>
      <c r="E132" s="2" t="s">
        <v>8</v>
      </c>
      <c r="F132" s="8" t="n">
        <v>512.222222222222</v>
      </c>
      <c r="G132" s="11" t="s">
        <v>254</v>
      </c>
      <c r="H132" s="10"/>
    </row>
    <row r="133" customFormat="false" ht="18.75" hidden="false" customHeight="false" outlineLevel="0" collapsed="false">
      <c r="A133" s="1" t="s">
        <v>211</v>
      </c>
      <c r="B133" s="1" t="s">
        <v>177</v>
      </c>
      <c r="C133" s="2" t="n">
        <v>1061848</v>
      </c>
      <c r="D133" s="2" t="n">
        <v>2</v>
      </c>
      <c r="E133" s="2" t="s">
        <v>8</v>
      </c>
      <c r="F133" s="8" t="n">
        <v>777.777777777778</v>
      </c>
      <c r="G133" s="9" t="s">
        <v>255</v>
      </c>
      <c r="H133" s="10"/>
    </row>
    <row r="134" customFormat="false" ht="18.75" hidden="false" customHeight="false" outlineLevel="0" collapsed="false">
      <c r="A134" s="1" t="s">
        <v>51</v>
      </c>
      <c r="B134" s="1" t="s">
        <v>177</v>
      </c>
      <c r="C134" s="2" t="s">
        <v>256</v>
      </c>
      <c r="D134" s="2" t="n">
        <v>1</v>
      </c>
      <c r="E134" s="2" t="s">
        <v>8</v>
      </c>
      <c r="F134" s="8" t="n">
        <v>268.888888888889</v>
      </c>
      <c r="G134" s="9" t="s">
        <v>177</v>
      </c>
      <c r="H134" s="10"/>
    </row>
    <row r="135" customFormat="false" ht="18.75" hidden="false" customHeight="false" outlineLevel="0" collapsed="false">
      <c r="A135" s="1" t="s">
        <v>48</v>
      </c>
      <c r="B135" s="1" t="s">
        <v>177</v>
      </c>
      <c r="C135" s="2" t="n">
        <v>809605</v>
      </c>
      <c r="D135" s="2" t="n">
        <v>1</v>
      </c>
      <c r="E135" s="2" t="s">
        <v>8</v>
      </c>
      <c r="F135" s="8" t="n">
        <v>338.888888888889</v>
      </c>
      <c r="G135" s="9" t="s">
        <v>254</v>
      </c>
      <c r="H135" s="10"/>
    </row>
    <row r="136" customFormat="false" ht="18.75" hidden="false" customHeight="false" outlineLevel="0" collapsed="false">
      <c r="A136" s="1" t="s">
        <v>157</v>
      </c>
      <c r="B136" s="1" t="s">
        <v>177</v>
      </c>
      <c r="C136" s="2" t="s">
        <v>257</v>
      </c>
      <c r="D136" s="2" t="n">
        <v>1</v>
      </c>
      <c r="E136" s="2" t="s">
        <v>8</v>
      </c>
      <c r="F136" s="8" t="n">
        <v>276.666666666667</v>
      </c>
      <c r="G136" s="9" t="s">
        <v>258</v>
      </c>
      <c r="H136" s="10"/>
    </row>
    <row r="137" customFormat="false" ht="18.75" hidden="false" customHeight="false" outlineLevel="0" collapsed="false">
      <c r="A137" s="1" t="s">
        <v>157</v>
      </c>
      <c r="B137" s="1" t="s">
        <v>177</v>
      </c>
      <c r="C137" s="2" t="s">
        <v>259</v>
      </c>
      <c r="D137" s="2" t="n">
        <v>1</v>
      </c>
      <c r="E137" s="2" t="s">
        <v>8</v>
      </c>
      <c r="F137" s="8" t="n">
        <v>508.888888888889</v>
      </c>
      <c r="G137" s="9" t="s">
        <v>260</v>
      </c>
      <c r="H137" s="10"/>
    </row>
    <row r="138" customFormat="false" ht="18.75" hidden="false" customHeight="false" outlineLevel="0" collapsed="false">
      <c r="A138" s="1" t="s">
        <v>219</v>
      </c>
      <c r="B138" s="1" t="s">
        <v>177</v>
      </c>
      <c r="C138" s="2" t="s">
        <v>261</v>
      </c>
      <c r="D138" s="2" t="n">
        <v>1</v>
      </c>
      <c r="E138" s="2" t="s">
        <v>8</v>
      </c>
      <c r="F138" s="8" t="n">
        <v>662.222222222222</v>
      </c>
      <c r="G138" s="9" t="s">
        <v>262</v>
      </c>
      <c r="H138" s="10"/>
    </row>
    <row r="139" customFormat="false" ht="18.75" hidden="false" customHeight="false" outlineLevel="0" collapsed="false">
      <c r="A139" s="1" t="s">
        <v>65</v>
      </c>
      <c r="B139" s="1" t="s">
        <v>177</v>
      </c>
      <c r="C139" s="2" t="s">
        <v>263</v>
      </c>
      <c r="D139" s="2" t="n">
        <v>1</v>
      </c>
      <c r="E139" s="2" t="s">
        <v>8</v>
      </c>
      <c r="F139" s="8" t="n">
        <v>4520</v>
      </c>
      <c r="G139" s="9" t="s">
        <v>205</v>
      </c>
      <c r="H139" s="10"/>
    </row>
    <row r="140" customFormat="false" ht="18.75" hidden="false" customHeight="false" outlineLevel="0" collapsed="false">
      <c r="A140" s="1" t="s">
        <v>264</v>
      </c>
      <c r="B140" s="1" t="s">
        <v>177</v>
      </c>
      <c r="C140" s="2" t="n">
        <v>4451508001</v>
      </c>
      <c r="D140" s="2" t="n">
        <v>4</v>
      </c>
      <c r="E140" s="2" t="s">
        <v>8</v>
      </c>
      <c r="F140" s="8" t="n">
        <v>320</v>
      </c>
      <c r="G140" s="9" t="s">
        <v>265</v>
      </c>
      <c r="H140" s="10"/>
    </row>
    <row r="141" customFormat="false" ht="18.75" hidden="false" customHeight="false" outlineLevel="0" collapsed="false">
      <c r="A141" s="1" t="s">
        <v>264</v>
      </c>
      <c r="B141" s="1" t="s">
        <v>177</v>
      </c>
      <c r="C141" s="2" t="n">
        <v>4451708000</v>
      </c>
      <c r="D141" s="2" t="n">
        <v>8</v>
      </c>
      <c r="E141" s="2" t="s">
        <v>8</v>
      </c>
      <c r="F141" s="8" t="n">
        <v>124.444444444444</v>
      </c>
      <c r="G141" s="9" t="s">
        <v>266</v>
      </c>
      <c r="H141" s="10"/>
    </row>
    <row r="142" customFormat="false" ht="18.75" hidden="false" customHeight="false" outlineLevel="0" collapsed="false">
      <c r="A142" s="1" t="s">
        <v>163</v>
      </c>
      <c r="B142" s="1" t="s">
        <v>267</v>
      </c>
      <c r="C142" s="2" t="n">
        <v>3617901</v>
      </c>
      <c r="D142" s="2" t="n">
        <v>2</v>
      </c>
      <c r="E142" s="2" t="s">
        <v>8</v>
      </c>
      <c r="F142" s="8" t="n">
        <v>474.444444444444</v>
      </c>
      <c r="G142" s="9" t="s">
        <v>268</v>
      </c>
      <c r="H142" s="10"/>
    </row>
    <row r="143" customFormat="false" ht="18.75" hidden="false" customHeight="false" outlineLevel="0" collapsed="false">
      <c r="A143" s="1" t="s">
        <v>163</v>
      </c>
      <c r="B143" s="1" t="s">
        <v>267</v>
      </c>
      <c r="C143" s="2" t="n">
        <v>3707001</v>
      </c>
      <c r="D143" s="2" t="n">
        <v>2</v>
      </c>
      <c r="E143" s="2" t="s">
        <v>8</v>
      </c>
      <c r="F143" s="8" t="n">
        <v>1027.77777777778</v>
      </c>
      <c r="G143" s="11" t="s">
        <v>269</v>
      </c>
      <c r="H143" s="10"/>
    </row>
    <row r="144" customFormat="false" ht="18.75" hidden="false" customHeight="false" outlineLevel="0" collapsed="false">
      <c r="A144" s="1" t="s">
        <v>163</v>
      </c>
      <c r="B144" s="1" t="s">
        <v>267</v>
      </c>
      <c r="C144" s="2" t="n">
        <v>3405301</v>
      </c>
      <c r="D144" s="2" t="n">
        <v>1</v>
      </c>
      <c r="E144" s="2" t="s">
        <v>8</v>
      </c>
      <c r="F144" s="8" t="n">
        <v>622.222222222222</v>
      </c>
      <c r="G144" s="9" t="s">
        <v>270</v>
      </c>
      <c r="H144" s="10"/>
    </row>
    <row r="145" customFormat="false" ht="18.75" hidden="false" customHeight="false" outlineLevel="0" collapsed="false">
      <c r="A145" s="1" t="s">
        <v>150</v>
      </c>
      <c r="B145" s="1" t="s">
        <v>267</v>
      </c>
      <c r="C145" s="2" t="n">
        <v>38052</v>
      </c>
      <c r="D145" s="2" t="n">
        <v>2</v>
      </c>
      <c r="E145" s="2" t="s">
        <v>8</v>
      </c>
      <c r="F145" s="8" t="n">
        <v>304.444444444444</v>
      </c>
      <c r="G145" s="9" t="s">
        <v>271</v>
      </c>
      <c r="H145" s="10"/>
    </row>
    <row r="146" customFormat="false" ht="18.75" hidden="false" customHeight="false" outlineLevel="0" collapsed="false">
      <c r="A146" s="1" t="s">
        <v>150</v>
      </c>
      <c r="B146" s="1" t="s">
        <v>267</v>
      </c>
      <c r="C146" s="2" t="n">
        <v>38051</v>
      </c>
      <c r="D146" s="2" t="n">
        <v>2</v>
      </c>
      <c r="E146" s="2" t="s">
        <v>8</v>
      </c>
      <c r="F146" s="8" t="n">
        <v>670</v>
      </c>
      <c r="G146" s="9" t="s">
        <v>271</v>
      </c>
      <c r="H146" s="10"/>
    </row>
    <row r="147" customFormat="false" ht="30" hidden="false" customHeight="false" outlineLevel="0" collapsed="false">
      <c r="A147" s="1" t="s">
        <v>245</v>
      </c>
      <c r="B147" s="1" t="s">
        <v>267</v>
      </c>
      <c r="C147" s="19" t="n">
        <v>2306090</v>
      </c>
      <c r="D147" s="2" t="n">
        <v>2</v>
      </c>
      <c r="E147" s="2" t="s">
        <v>8</v>
      </c>
      <c r="F147" s="8" t="n">
        <v>174.444444444444</v>
      </c>
      <c r="G147" s="9" t="s">
        <v>272</v>
      </c>
      <c r="H147" s="10"/>
    </row>
    <row r="148" customFormat="false" ht="18.75" hidden="false" customHeight="false" outlineLevel="0" collapsed="false">
      <c r="A148" s="1" t="s">
        <v>48</v>
      </c>
      <c r="B148" s="1" t="s">
        <v>267</v>
      </c>
      <c r="C148" s="2" t="n">
        <v>863905</v>
      </c>
      <c r="D148" s="2" t="n">
        <v>2</v>
      </c>
      <c r="E148" s="2" t="s">
        <v>8</v>
      </c>
      <c r="F148" s="8" t="n">
        <v>573.333333333333</v>
      </c>
      <c r="G148" s="11" t="s">
        <v>273</v>
      </c>
      <c r="H148" s="10"/>
    </row>
    <row r="149" customFormat="false" ht="18.75" hidden="false" customHeight="false" outlineLevel="0" collapsed="false">
      <c r="A149" s="1" t="s">
        <v>51</v>
      </c>
      <c r="B149" s="1" t="s">
        <v>267</v>
      </c>
      <c r="C149" s="2" t="s">
        <v>274</v>
      </c>
      <c r="D149" s="2" t="n">
        <v>4</v>
      </c>
      <c r="E149" s="2" t="s">
        <v>8</v>
      </c>
      <c r="F149" s="8" t="n">
        <v>98.8888888888889</v>
      </c>
      <c r="G149" s="11" t="s">
        <v>273</v>
      </c>
      <c r="H149" s="10"/>
    </row>
    <row r="150" customFormat="false" ht="18.75" hidden="false" customHeight="false" outlineLevel="0" collapsed="false">
      <c r="A150" s="1" t="s">
        <v>51</v>
      </c>
      <c r="B150" s="1" t="s">
        <v>267</v>
      </c>
      <c r="C150" s="2" t="s">
        <v>275</v>
      </c>
      <c r="D150" s="2" t="n">
        <v>2</v>
      </c>
      <c r="E150" s="2" t="s">
        <v>8</v>
      </c>
      <c r="F150" s="8" t="n">
        <v>367.777777777778</v>
      </c>
      <c r="G150" s="9" t="s">
        <v>177</v>
      </c>
      <c r="H150" s="10"/>
    </row>
    <row r="151" customFormat="false" ht="18.75" hidden="false" customHeight="false" outlineLevel="0" collapsed="false">
      <c r="A151" s="1" t="s">
        <v>150</v>
      </c>
      <c r="B151" s="1" t="s">
        <v>267</v>
      </c>
      <c r="C151" s="2" t="n">
        <v>32625</v>
      </c>
      <c r="D151" s="2" t="n">
        <v>2</v>
      </c>
      <c r="E151" s="2" t="s">
        <v>8</v>
      </c>
      <c r="F151" s="8" t="n">
        <v>393.333333333333</v>
      </c>
      <c r="G151" s="9" t="s">
        <v>276</v>
      </c>
      <c r="H151" s="10"/>
    </row>
    <row r="152" customFormat="false" ht="18.75" hidden="false" customHeight="false" outlineLevel="0" collapsed="false">
      <c r="A152" s="1" t="s">
        <v>277</v>
      </c>
      <c r="B152" s="1" t="s">
        <v>267</v>
      </c>
      <c r="C152" s="2" t="s">
        <v>278</v>
      </c>
      <c r="D152" s="2" t="n">
        <v>2</v>
      </c>
      <c r="E152" s="2" t="s">
        <v>8</v>
      </c>
      <c r="F152" s="8" t="n">
        <v>267.777777777778</v>
      </c>
      <c r="G152" s="9" t="s">
        <v>279</v>
      </c>
      <c r="H152" s="10"/>
    </row>
    <row r="153" customFormat="false" ht="18.75" hidden="false" customHeight="false" outlineLevel="0" collapsed="false">
      <c r="A153" s="1" t="s">
        <v>150</v>
      </c>
      <c r="B153" s="1" t="s">
        <v>267</v>
      </c>
      <c r="C153" s="2" t="n">
        <v>44325</v>
      </c>
      <c r="D153" s="2" t="n">
        <v>2</v>
      </c>
      <c r="E153" s="2" t="s">
        <v>8</v>
      </c>
      <c r="F153" s="8" t="n">
        <v>167.777777777778</v>
      </c>
      <c r="G153" s="11" t="s">
        <v>280</v>
      </c>
      <c r="H153" s="10"/>
    </row>
    <row r="154" customFormat="false" ht="18.75" hidden="false" customHeight="false" outlineLevel="0" collapsed="false">
      <c r="A154" s="1" t="s">
        <v>211</v>
      </c>
      <c r="B154" s="1" t="s">
        <v>267</v>
      </c>
      <c r="C154" s="2" t="n">
        <v>2011367</v>
      </c>
      <c r="D154" s="2" t="n">
        <v>2</v>
      </c>
      <c r="E154" s="2" t="s">
        <v>8</v>
      </c>
      <c r="F154" s="8" t="n">
        <v>326.666666666667</v>
      </c>
      <c r="G154" s="11" t="s">
        <v>281</v>
      </c>
      <c r="H154" s="10"/>
    </row>
    <row r="155" customFormat="false" ht="18.75" hidden="false" customHeight="false" outlineLevel="0" collapsed="false">
      <c r="A155" s="1" t="s">
        <v>150</v>
      </c>
      <c r="B155" s="1" t="s">
        <v>267</v>
      </c>
      <c r="C155" s="2" t="n">
        <v>37726</v>
      </c>
      <c r="D155" s="2" t="n">
        <v>2</v>
      </c>
      <c r="E155" s="2" t="s">
        <v>8</v>
      </c>
      <c r="F155" s="8" t="n">
        <v>188.888888888889</v>
      </c>
      <c r="G155" s="11" t="s">
        <v>282</v>
      </c>
      <c r="H155" s="10"/>
    </row>
    <row r="156" customFormat="false" ht="18.75" hidden="false" customHeight="false" outlineLevel="0" collapsed="false">
      <c r="A156" s="1" t="s">
        <v>51</v>
      </c>
      <c r="B156" s="1" t="s">
        <v>267</v>
      </c>
      <c r="C156" s="2" t="s">
        <v>283</v>
      </c>
      <c r="D156" s="2" t="n">
        <v>2</v>
      </c>
      <c r="E156" s="2" t="s">
        <v>8</v>
      </c>
      <c r="F156" s="8" t="n">
        <v>203.333333333333</v>
      </c>
      <c r="G156" s="9" t="s">
        <v>273</v>
      </c>
      <c r="H156" s="10"/>
    </row>
    <row r="157" customFormat="false" ht="18.75" hidden="false" customHeight="false" outlineLevel="0" collapsed="false">
      <c r="A157" s="1" t="s">
        <v>208</v>
      </c>
      <c r="B157" s="1" t="s">
        <v>267</v>
      </c>
      <c r="C157" s="2" t="s">
        <v>284</v>
      </c>
      <c r="D157" s="2" t="n">
        <v>2</v>
      </c>
      <c r="E157" s="2" t="s">
        <v>8</v>
      </c>
      <c r="F157" s="8" t="n">
        <v>284.444444444444</v>
      </c>
      <c r="G157" s="9" t="s">
        <v>273</v>
      </c>
      <c r="H157" s="10"/>
    </row>
    <row r="158" customFormat="false" ht="18.75" hidden="false" customHeight="false" outlineLevel="0" collapsed="false">
      <c r="A158" s="1" t="s">
        <v>285</v>
      </c>
      <c r="B158" s="1" t="s">
        <v>267</v>
      </c>
      <c r="C158" s="2" t="n">
        <v>1748361</v>
      </c>
      <c r="D158" s="2" t="n">
        <v>2</v>
      </c>
      <c r="E158" s="2" t="s">
        <v>8</v>
      </c>
      <c r="F158" s="8" t="n">
        <v>403.333333333333</v>
      </c>
      <c r="G158" s="11" t="s">
        <v>286</v>
      </c>
      <c r="H158" s="10"/>
    </row>
    <row r="159" customFormat="false" ht="18.75" hidden="false" customHeight="false" outlineLevel="0" collapsed="false">
      <c r="A159" s="1" t="s">
        <v>287</v>
      </c>
      <c r="B159" s="1" t="s">
        <v>267</v>
      </c>
      <c r="C159" s="2" t="n">
        <v>96444469</v>
      </c>
      <c r="D159" s="2" t="n">
        <v>3</v>
      </c>
      <c r="E159" s="2" t="s">
        <v>8</v>
      </c>
      <c r="F159" s="8" t="n">
        <v>156.666666666667</v>
      </c>
      <c r="G159" s="11" t="s">
        <v>273</v>
      </c>
      <c r="H159" s="10"/>
    </row>
    <row r="160" customFormat="false" ht="18.75" hidden="false" customHeight="false" outlineLevel="0" collapsed="false">
      <c r="A160" s="1" t="s">
        <v>51</v>
      </c>
      <c r="B160" s="1" t="s">
        <v>267</v>
      </c>
      <c r="C160" s="2" t="s">
        <v>288</v>
      </c>
      <c r="D160" s="2" t="n">
        <v>2</v>
      </c>
      <c r="E160" s="2" t="s">
        <v>8</v>
      </c>
      <c r="F160" s="8" t="n">
        <v>206.666666666667</v>
      </c>
      <c r="G160" s="9" t="s">
        <v>289</v>
      </c>
      <c r="H160" s="10"/>
    </row>
    <row r="161" customFormat="false" ht="18.75" hidden="false" customHeight="false" outlineLevel="0" collapsed="false">
      <c r="A161" s="1" t="s">
        <v>250</v>
      </c>
      <c r="B161" s="1" t="s">
        <v>267</v>
      </c>
      <c r="C161" s="2" t="n">
        <v>4881860020</v>
      </c>
      <c r="D161" s="2" t="n">
        <v>2</v>
      </c>
      <c r="E161" s="2" t="s">
        <v>8</v>
      </c>
      <c r="F161" s="8" t="n">
        <v>688.888888888889</v>
      </c>
      <c r="G161" s="9" t="s">
        <v>290</v>
      </c>
      <c r="H161" s="10"/>
    </row>
    <row r="162" customFormat="false" ht="18.75" hidden="false" customHeight="false" outlineLevel="0" collapsed="false">
      <c r="A162" s="1" t="s">
        <v>250</v>
      </c>
      <c r="B162" s="1" t="s">
        <v>267</v>
      </c>
      <c r="C162" s="2" t="n">
        <v>4881560320</v>
      </c>
      <c r="D162" s="2" t="n">
        <v>2</v>
      </c>
      <c r="E162" s="2" t="s">
        <v>8</v>
      </c>
      <c r="F162" s="8" t="n">
        <v>127.777777777778</v>
      </c>
      <c r="G162" s="9" t="s">
        <v>273</v>
      </c>
      <c r="H162" s="10"/>
    </row>
    <row r="163" customFormat="false" ht="18.75" hidden="false" customHeight="false" outlineLevel="0" collapsed="false">
      <c r="A163" s="1" t="s">
        <v>291</v>
      </c>
      <c r="B163" s="1" t="s">
        <v>267</v>
      </c>
      <c r="C163" s="2" t="s">
        <v>292</v>
      </c>
      <c r="D163" s="2" t="n">
        <v>2</v>
      </c>
      <c r="E163" s="2" t="s">
        <v>8</v>
      </c>
      <c r="F163" s="8" t="n">
        <v>528.888888888889</v>
      </c>
      <c r="G163" s="11" t="s">
        <v>290</v>
      </c>
      <c r="H163" s="10"/>
    </row>
    <row r="164" customFormat="false" ht="18.75" hidden="false" customHeight="false" outlineLevel="0" collapsed="false">
      <c r="A164" s="1" t="s">
        <v>150</v>
      </c>
      <c r="B164" s="1" t="s">
        <v>267</v>
      </c>
      <c r="C164" s="2" t="n">
        <v>21855</v>
      </c>
      <c r="D164" s="2" t="n">
        <v>2</v>
      </c>
      <c r="E164" s="2" t="s">
        <v>8</v>
      </c>
      <c r="F164" s="8" t="n">
        <v>94.4444444444444</v>
      </c>
      <c r="G164" s="11" t="s">
        <v>293</v>
      </c>
      <c r="H164" s="10"/>
    </row>
    <row r="165" customFormat="false" ht="18.75" hidden="false" customHeight="false" outlineLevel="0" collapsed="false">
      <c r="A165" s="1" t="s">
        <v>204</v>
      </c>
      <c r="B165" s="1" t="s">
        <v>267</v>
      </c>
      <c r="C165" s="2" t="n">
        <v>51342</v>
      </c>
      <c r="D165" s="2" t="n">
        <v>2</v>
      </c>
      <c r="E165" s="2" t="s">
        <v>8</v>
      </c>
      <c r="F165" s="8" t="n">
        <v>88.8888888888889</v>
      </c>
      <c r="G165" s="9" t="s">
        <v>294</v>
      </c>
      <c r="H165" s="10"/>
    </row>
    <row r="166" customFormat="false" ht="18.75" hidden="false" customHeight="false" outlineLevel="0" collapsed="false">
      <c r="A166" s="1" t="s">
        <v>48</v>
      </c>
      <c r="B166" s="1" t="s">
        <v>267</v>
      </c>
      <c r="C166" s="2" t="n">
        <v>804805</v>
      </c>
      <c r="D166" s="2" t="n">
        <v>2</v>
      </c>
      <c r="E166" s="2" t="s">
        <v>8</v>
      </c>
      <c r="F166" s="8" t="n">
        <v>254.444444444444</v>
      </c>
      <c r="G166" s="9" t="s">
        <v>290</v>
      </c>
      <c r="H166" s="10"/>
    </row>
    <row r="167" customFormat="false" ht="18.75" hidden="false" customHeight="false" outlineLevel="0" collapsed="false">
      <c r="A167" s="1" t="s">
        <v>150</v>
      </c>
      <c r="B167" s="1" t="s">
        <v>267</v>
      </c>
      <c r="C167" s="2" t="n">
        <v>31347</v>
      </c>
      <c r="D167" s="2" t="n">
        <v>2</v>
      </c>
      <c r="E167" s="2" t="s">
        <v>8</v>
      </c>
      <c r="F167" s="8" t="n">
        <v>294.444444444444</v>
      </c>
      <c r="G167" s="11" t="s">
        <v>295</v>
      </c>
      <c r="H167" s="10"/>
    </row>
    <row r="168" customFormat="false" ht="18.75" hidden="false" customHeight="false" outlineLevel="0" collapsed="false">
      <c r="A168" s="1" t="s">
        <v>51</v>
      </c>
      <c r="B168" s="1" t="s">
        <v>267</v>
      </c>
      <c r="C168" s="2" t="s">
        <v>296</v>
      </c>
      <c r="D168" s="2" t="n">
        <v>2</v>
      </c>
      <c r="E168" s="2" t="s">
        <v>8</v>
      </c>
      <c r="F168" s="8" t="n">
        <v>133.333333333333</v>
      </c>
      <c r="G168" s="11" t="s">
        <v>273</v>
      </c>
      <c r="H168" s="10"/>
    </row>
    <row r="169" customFormat="false" ht="18.75" hidden="false" customHeight="false" outlineLevel="0" collapsed="false">
      <c r="A169" s="1" t="s">
        <v>297</v>
      </c>
      <c r="B169" s="1" t="s">
        <v>267</v>
      </c>
      <c r="C169" s="2" t="n">
        <v>93803961</v>
      </c>
      <c r="D169" s="2" t="n">
        <v>2</v>
      </c>
      <c r="E169" s="2" t="s">
        <v>8</v>
      </c>
      <c r="F169" s="8" t="n">
        <v>477.777777777778</v>
      </c>
      <c r="G169" s="9" t="s">
        <v>298</v>
      </c>
      <c r="H169" s="10"/>
    </row>
    <row r="170" customFormat="false" ht="18.75" hidden="false" customHeight="false" outlineLevel="0" collapsed="false">
      <c r="A170" s="1" t="s">
        <v>250</v>
      </c>
      <c r="B170" s="1" t="s">
        <v>267</v>
      </c>
      <c r="C170" s="2" t="n">
        <v>9094801087</v>
      </c>
      <c r="D170" s="2" t="n">
        <v>2</v>
      </c>
      <c r="E170" s="2" t="s">
        <v>8</v>
      </c>
      <c r="F170" s="8" t="n">
        <v>268.888888888889</v>
      </c>
      <c r="G170" s="9" t="s">
        <v>299</v>
      </c>
      <c r="H170" s="10"/>
    </row>
    <row r="171" customFormat="false" ht="18.75" hidden="false" customHeight="false" outlineLevel="0" collapsed="false">
      <c r="A171" s="1" t="s">
        <v>250</v>
      </c>
      <c r="B171" s="1" t="s">
        <v>267</v>
      </c>
      <c r="C171" s="2" t="s">
        <v>300</v>
      </c>
      <c r="D171" s="2" t="n">
        <v>8</v>
      </c>
      <c r="E171" s="2" t="s">
        <v>8</v>
      </c>
      <c r="F171" s="8" t="n">
        <v>102.222222222222</v>
      </c>
      <c r="G171" s="9" t="s">
        <v>301</v>
      </c>
      <c r="H171" s="10"/>
    </row>
    <row r="172" customFormat="false" ht="18.75" hidden="false" customHeight="false" outlineLevel="0" collapsed="false">
      <c r="A172" s="1" t="s">
        <v>208</v>
      </c>
      <c r="B172" s="1" t="s">
        <v>267</v>
      </c>
      <c r="C172" s="2" t="s">
        <v>302</v>
      </c>
      <c r="D172" s="2" t="n">
        <v>2</v>
      </c>
      <c r="E172" s="2" t="s">
        <v>8</v>
      </c>
      <c r="F172" s="8" t="n">
        <v>131.111111111111</v>
      </c>
      <c r="G172" s="11" t="s">
        <v>273</v>
      </c>
      <c r="H172" s="10"/>
    </row>
    <row r="173" customFormat="false" ht="18.75" hidden="false" customHeight="false" outlineLevel="0" collapsed="false">
      <c r="A173" s="1" t="s">
        <v>303</v>
      </c>
      <c r="B173" s="1" t="s">
        <v>267</v>
      </c>
      <c r="C173" s="2" t="s">
        <v>304</v>
      </c>
      <c r="D173" s="2" t="n">
        <v>2</v>
      </c>
      <c r="E173" s="2" t="s">
        <v>8</v>
      </c>
      <c r="F173" s="8" t="n">
        <v>594.444444444445</v>
      </c>
      <c r="G173" s="9" t="s">
        <v>305</v>
      </c>
      <c r="H173" s="10"/>
    </row>
    <row r="174" customFormat="false" ht="18.75" hidden="false" customHeight="false" outlineLevel="0" collapsed="false">
      <c r="A174" s="1" t="s">
        <v>303</v>
      </c>
      <c r="B174" s="1" t="s">
        <v>267</v>
      </c>
      <c r="C174" s="2" t="s">
        <v>306</v>
      </c>
      <c r="D174" s="2" t="n">
        <v>2</v>
      </c>
      <c r="E174" s="2" t="s">
        <v>8</v>
      </c>
      <c r="F174" s="8" t="n">
        <v>313.333333333333</v>
      </c>
      <c r="G174" s="9" t="s">
        <v>305</v>
      </c>
      <c r="H174" s="10"/>
    </row>
    <row r="175" customFormat="false" ht="18.75" hidden="false" customHeight="false" outlineLevel="0" collapsed="false">
      <c r="A175" s="1" t="s">
        <v>247</v>
      </c>
      <c r="B175" s="1" t="s">
        <v>267</v>
      </c>
      <c r="C175" s="2" t="s">
        <v>307</v>
      </c>
      <c r="D175" s="2" t="n">
        <v>1</v>
      </c>
      <c r="E175" s="2" t="s">
        <v>8</v>
      </c>
      <c r="F175" s="8" t="n">
        <v>674.444444444445</v>
      </c>
      <c r="G175" s="9" t="s">
        <v>308</v>
      </c>
      <c r="H175" s="10"/>
    </row>
    <row r="176" customFormat="false" ht="18.75" hidden="false" customHeight="false" outlineLevel="0" collapsed="false">
      <c r="A176" s="1" t="s">
        <v>309</v>
      </c>
      <c r="B176" s="1" t="s">
        <v>310</v>
      </c>
      <c r="C176" s="2" t="n">
        <v>910129</v>
      </c>
      <c r="D176" s="2" t="n">
        <v>1</v>
      </c>
      <c r="E176" s="2" t="s">
        <v>8</v>
      </c>
      <c r="F176" s="8" t="n">
        <v>1781.11111111111</v>
      </c>
      <c r="G176" s="9" t="s">
        <v>311</v>
      </c>
      <c r="H176" s="10"/>
    </row>
    <row r="177" customFormat="false" ht="18.75" hidden="false" customHeight="false" outlineLevel="0" collapsed="false">
      <c r="A177" s="1" t="s">
        <v>163</v>
      </c>
      <c r="B177" s="1" t="s">
        <v>310</v>
      </c>
      <c r="C177" s="2" t="n">
        <v>3023601</v>
      </c>
      <c r="D177" s="2" t="n">
        <v>2</v>
      </c>
      <c r="E177" s="2" t="s">
        <v>8</v>
      </c>
      <c r="F177" s="8" t="n">
        <v>632.222222222222</v>
      </c>
      <c r="G177" s="9" t="s">
        <v>312</v>
      </c>
      <c r="H177" s="10"/>
    </row>
    <row r="178" customFormat="false" ht="18.75" hidden="false" customHeight="false" outlineLevel="0" collapsed="false">
      <c r="A178" s="1" t="s">
        <v>309</v>
      </c>
      <c r="B178" s="1" t="s">
        <v>310</v>
      </c>
      <c r="C178" s="2" t="n">
        <v>910088</v>
      </c>
      <c r="D178" s="2" t="n">
        <v>2</v>
      </c>
      <c r="E178" s="2" t="s">
        <v>8</v>
      </c>
      <c r="F178" s="8" t="n">
        <v>902.222222222222</v>
      </c>
      <c r="G178" s="9" t="s">
        <v>313</v>
      </c>
      <c r="H178" s="10"/>
    </row>
    <row r="179" customFormat="false" ht="18.75" hidden="false" customHeight="false" outlineLevel="0" collapsed="false">
      <c r="A179" s="1" t="s">
        <v>314</v>
      </c>
      <c r="B179" s="1" t="s">
        <v>310</v>
      </c>
      <c r="C179" s="2" t="s">
        <v>315</v>
      </c>
      <c r="D179" s="2" t="n">
        <v>2</v>
      </c>
      <c r="E179" s="2" t="s">
        <v>8</v>
      </c>
      <c r="F179" s="8" t="n">
        <v>150</v>
      </c>
      <c r="G179" s="9" t="s">
        <v>316</v>
      </c>
      <c r="H179" s="10"/>
    </row>
    <row r="180" customFormat="false" ht="18.75" hidden="false" customHeight="false" outlineLevel="0" collapsed="false">
      <c r="A180" s="1" t="s">
        <v>309</v>
      </c>
      <c r="B180" s="1" t="s">
        <v>310</v>
      </c>
      <c r="C180" s="2" t="n">
        <v>917300</v>
      </c>
      <c r="D180" s="2" t="n">
        <v>1</v>
      </c>
      <c r="E180" s="2" t="s">
        <v>8</v>
      </c>
      <c r="F180" s="8" t="n">
        <v>1101.11111111111</v>
      </c>
      <c r="G180" s="9" t="s">
        <v>317</v>
      </c>
      <c r="H180" s="10"/>
    </row>
    <row r="181" customFormat="false" ht="18.75" hidden="false" customHeight="false" outlineLevel="0" collapsed="false">
      <c r="A181" s="1" t="s">
        <v>219</v>
      </c>
      <c r="B181" s="1" t="s">
        <v>310</v>
      </c>
      <c r="C181" s="2" t="s">
        <v>318</v>
      </c>
      <c r="D181" s="2" t="n">
        <v>1</v>
      </c>
      <c r="E181" s="2" t="s">
        <v>8</v>
      </c>
      <c r="F181" s="8" t="n">
        <v>1510</v>
      </c>
      <c r="G181" s="9" t="s">
        <v>319</v>
      </c>
      <c r="H181" s="10"/>
    </row>
    <row r="182" customFormat="false" ht="18.75" hidden="false" customHeight="false" outlineLevel="0" collapsed="false">
      <c r="A182" s="1" t="s">
        <v>219</v>
      </c>
      <c r="B182" s="1" t="s">
        <v>310</v>
      </c>
      <c r="C182" s="2" t="s">
        <v>320</v>
      </c>
      <c r="D182" s="2" t="n">
        <v>1</v>
      </c>
      <c r="E182" s="2" t="s">
        <v>8</v>
      </c>
      <c r="F182" s="8" t="n">
        <v>1463.33333333333</v>
      </c>
      <c r="G182" s="11" t="s">
        <v>319</v>
      </c>
      <c r="H182" s="10"/>
    </row>
    <row r="183" customFormat="false" ht="18.75" hidden="false" customHeight="false" outlineLevel="0" collapsed="false">
      <c r="A183" s="1" t="s">
        <v>287</v>
      </c>
      <c r="B183" s="1" t="s">
        <v>321</v>
      </c>
      <c r="C183" s="2" t="n">
        <v>90538498</v>
      </c>
      <c r="D183" s="2" t="n">
        <v>2</v>
      </c>
      <c r="E183" s="2" t="s">
        <v>8</v>
      </c>
      <c r="F183" s="8" t="n">
        <v>2608.88888888889</v>
      </c>
      <c r="G183" s="9" t="s">
        <v>322</v>
      </c>
      <c r="H183" s="10"/>
    </row>
    <row r="184" customFormat="false" ht="18.75" hidden="false" customHeight="false" outlineLevel="0" collapsed="false">
      <c r="A184" s="1" t="s">
        <v>150</v>
      </c>
      <c r="B184" s="1" t="s">
        <v>310</v>
      </c>
      <c r="C184" s="16" t="s">
        <v>323</v>
      </c>
      <c r="D184" s="2" t="n">
        <v>2</v>
      </c>
      <c r="E184" s="2" t="s">
        <v>8</v>
      </c>
      <c r="F184" s="8" t="n">
        <v>243.333333333333</v>
      </c>
      <c r="G184" s="9" t="s">
        <v>324</v>
      </c>
      <c r="H184" s="10"/>
    </row>
    <row r="185" customFormat="false" ht="18.75" hidden="false" customHeight="false" outlineLevel="0" collapsed="false">
      <c r="A185" s="1" t="s">
        <v>325</v>
      </c>
      <c r="B185" s="1" t="s">
        <v>310</v>
      </c>
      <c r="C185" s="2" t="n">
        <v>2019030</v>
      </c>
      <c r="D185" s="2" t="n">
        <v>2</v>
      </c>
      <c r="E185" s="2" t="s">
        <v>8</v>
      </c>
      <c r="F185" s="8" t="n">
        <v>1477.77777777778</v>
      </c>
      <c r="G185" s="11" t="s">
        <v>326</v>
      </c>
      <c r="H185" s="10"/>
    </row>
    <row r="186" customFormat="false" ht="22.5" hidden="false" customHeight="false" outlineLevel="0" collapsed="false">
      <c r="A186" s="1" t="s">
        <v>327</v>
      </c>
      <c r="B186" s="1" t="s">
        <v>310</v>
      </c>
      <c r="C186" s="2" t="n">
        <v>900082</v>
      </c>
      <c r="D186" s="2" t="n">
        <v>1</v>
      </c>
      <c r="E186" s="2" t="s">
        <v>8</v>
      </c>
      <c r="F186" s="8" t="n">
        <v>968.888888888889</v>
      </c>
      <c r="G186" s="9" t="s">
        <v>328</v>
      </c>
      <c r="H186" s="10"/>
    </row>
    <row r="187" customFormat="false" ht="22.5" hidden="false" customHeight="false" outlineLevel="0" collapsed="false">
      <c r="A187" s="1" t="s">
        <v>252</v>
      </c>
      <c r="B187" s="1" t="s">
        <v>310</v>
      </c>
      <c r="C187" s="2" t="n">
        <v>815004</v>
      </c>
      <c r="D187" s="2" t="n">
        <v>1</v>
      </c>
      <c r="E187" s="2" t="s">
        <v>8</v>
      </c>
      <c r="F187" s="8" t="n">
        <v>403.333333333333</v>
      </c>
      <c r="G187" s="9" t="s">
        <v>329</v>
      </c>
      <c r="H187" s="10"/>
    </row>
    <row r="188" customFormat="false" ht="22.5" hidden="false" customHeight="false" outlineLevel="0" collapsed="false">
      <c r="A188" s="1" t="s">
        <v>330</v>
      </c>
      <c r="B188" s="1" t="s">
        <v>331</v>
      </c>
      <c r="C188" s="2" t="s">
        <v>332</v>
      </c>
      <c r="D188" s="2" t="n">
        <v>2</v>
      </c>
      <c r="E188" s="2" t="s">
        <v>8</v>
      </c>
      <c r="F188" s="8" t="n">
        <v>401.111111111111</v>
      </c>
      <c r="G188" s="9" t="s">
        <v>333</v>
      </c>
      <c r="H188" s="10"/>
    </row>
    <row r="189" customFormat="false" ht="18.75" hidden="false" customHeight="false" outlineLevel="0" collapsed="false">
      <c r="A189" s="1" t="s">
        <v>330</v>
      </c>
      <c r="B189" s="1" t="s">
        <v>331</v>
      </c>
      <c r="C189" s="2" t="s">
        <v>334</v>
      </c>
      <c r="D189" s="2" t="n">
        <v>4</v>
      </c>
      <c r="E189" s="2" t="s">
        <v>8</v>
      </c>
      <c r="F189" s="8" t="n">
        <v>326.666666666667</v>
      </c>
      <c r="G189" s="11" t="s">
        <v>335</v>
      </c>
      <c r="H189" s="10"/>
    </row>
    <row r="190" customFormat="false" ht="18.75" hidden="false" customHeight="false" outlineLevel="0" collapsed="false">
      <c r="A190" s="1" t="s">
        <v>330</v>
      </c>
      <c r="B190" s="1" t="s">
        <v>331</v>
      </c>
      <c r="C190" s="2" t="s">
        <v>336</v>
      </c>
      <c r="D190" s="2" t="n">
        <v>2</v>
      </c>
      <c r="E190" s="2" t="s">
        <v>8</v>
      </c>
      <c r="F190" s="8" t="n">
        <v>412.222222222222</v>
      </c>
      <c r="G190" s="11" t="s">
        <v>337</v>
      </c>
      <c r="H190" s="10"/>
    </row>
    <row r="191" customFormat="false" ht="18.75" hidden="false" customHeight="false" outlineLevel="0" collapsed="false">
      <c r="A191" s="1" t="s">
        <v>330</v>
      </c>
      <c r="B191" s="1" t="s">
        <v>331</v>
      </c>
      <c r="C191" s="2" t="s">
        <v>338</v>
      </c>
      <c r="D191" s="2" t="n">
        <v>1</v>
      </c>
      <c r="E191" s="2" t="s">
        <v>8</v>
      </c>
      <c r="F191" s="8" t="n">
        <v>376.666666666667</v>
      </c>
      <c r="G191" s="9" t="s">
        <v>339</v>
      </c>
      <c r="H191" s="10"/>
    </row>
    <row r="192" customFormat="false" ht="18.75" hidden="false" customHeight="false" outlineLevel="0" collapsed="false">
      <c r="A192" s="1" t="s">
        <v>330</v>
      </c>
      <c r="B192" s="1" t="s">
        <v>331</v>
      </c>
      <c r="C192" s="2" t="s">
        <v>340</v>
      </c>
      <c r="D192" s="2" t="n">
        <v>2</v>
      </c>
      <c r="E192" s="2" t="s">
        <v>8</v>
      </c>
      <c r="F192" s="8" t="n">
        <v>773.333333333333</v>
      </c>
      <c r="G192" s="9" t="s">
        <v>341</v>
      </c>
      <c r="H192" s="10"/>
    </row>
    <row r="193" customFormat="false" ht="18.75" hidden="false" customHeight="false" outlineLevel="0" collapsed="false">
      <c r="A193" s="1" t="s">
        <v>330</v>
      </c>
      <c r="B193" s="1" t="s">
        <v>331</v>
      </c>
      <c r="C193" s="2" t="s">
        <v>342</v>
      </c>
      <c r="D193" s="2" t="n">
        <v>1</v>
      </c>
      <c r="E193" s="2" t="s">
        <v>8</v>
      </c>
      <c r="F193" s="8" t="n">
        <v>678.888888888889</v>
      </c>
      <c r="G193" s="11" t="s">
        <v>343</v>
      </c>
      <c r="H193" s="10"/>
    </row>
    <row r="194" customFormat="false" ht="18.75" hidden="false" customHeight="false" outlineLevel="0" collapsed="false">
      <c r="A194" s="1" t="s">
        <v>344</v>
      </c>
      <c r="B194" s="1" t="s">
        <v>331</v>
      </c>
      <c r="C194" s="2" t="s">
        <v>345</v>
      </c>
      <c r="D194" s="2" t="n">
        <v>1</v>
      </c>
      <c r="E194" s="2" t="s">
        <v>8</v>
      </c>
      <c r="F194" s="8" t="n">
        <v>703.333333333333</v>
      </c>
      <c r="G194" s="11" t="s">
        <v>346</v>
      </c>
      <c r="H194" s="10"/>
    </row>
    <row r="195" customFormat="false" ht="18.75" hidden="false" customHeight="false" outlineLevel="0" collapsed="false">
      <c r="A195" s="1" t="s">
        <v>347</v>
      </c>
      <c r="B195" s="1" t="s">
        <v>348</v>
      </c>
      <c r="C195" s="13" t="s">
        <v>349</v>
      </c>
      <c r="D195" s="2" t="n">
        <v>4</v>
      </c>
      <c r="E195" s="2" t="s">
        <v>8</v>
      </c>
      <c r="F195" s="8" t="n">
        <v>568.888888888889</v>
      </c>
      <c r="G195" s="11" t="s">
        <v>350</v>
      </c>
      <c r="H195" s="10"/>
    </row>
    <row r="196" customFormat="false" ht="18.75" hidden="false" customHeight="false" outlineLevel="0" collapsed="false">
      <c r="A196" s="1" t="s">
        <v>347</v>
      </c>
      <c r="B196" s="1" t="s">
        <v>348</v>
      </c>
      <c r="C196" s="2" t="s">
        <v>351</v>
      </c>
      <c r="D196" s="2" t="n">
        <v>1</v>
      </c>
      <c r="E196" s="2" t="s">
        <v>8</v>
      </c>
      <c r="F196" s="8" t="n">
        <v>821.111111111111</v>
      </c>
      <c r="G196" s="9" t="s">
        <v>350</v>
      </c>
      <c r="H196" s="10"/>
    </row>
    <row r="197" customFormat="false" ht="18.75" hidden="false" customHeight="false" outlineLevel="0" collapsed="false">
      <c r="A197" s="1" t="s">
        <v>347</v>
      </c>
      <c r="B197" s="1" t="s">
        <v>348</v>
      </c>
      <c r="C197" s="2" t="s">
        <v>352</v>
      </c>
      <c r="D197" s="2" t="n">
        <v>1</v>
      </c>
      <c r="E197" s="2" t="s">
        <v>8</v>
      </c>
      <c r="F197" s="8" t="n">
        <v>1042.22222222222</v>
      </c>
      <c r="G197" s="11" t="s">
        <v>353</v>
      </c>
      <c r="H197" s="10"/>
    </row>
    <row r="198" customFormat="false" ht="18.75" hidden="false" customHeight="false" outlineLevel="0" collapsed="false">
      <c r="A198" s="1" t="s">
        <v>354</v>
      </c>
      <c r="B198" s="1" t="s">
        <v>348</v>
      </c>
      <c r="C198" s="2" t="n">
        <v>160109910</v>
      </c>
      <c r="D198" s="2" t="n">
        <v>1</v>
      </c>
      <c r="E198" s="2" t="s">
        <v>8</v>
      </c>
      <c r="F198" s="8" t="n">
        <v>576.666666666667</v>
      </c>
      <c r="G198" s="9" t="s">
        <v>355</v>
      </c>
      <c r="H198" s="10"/>
    </row>
    <row r="199" customFormat="false" ht="18.75" hidden="false" customHeight="false" outlineLevel="0" collapsed="false">
      <c r="A199" s="1" t="s">
        <v>133</v>
      </c>
      <c r="B199" s="1" t="s">
        <v>348</v>
      </c>
      <c r="C199" s="2" t="s">
        <v>356</v>
      </c>
      <c r="D199" s="2" t="n">
        <v>1</v>
      </c>
      <c r="E199" s="2" t="s">
        <v>8</v>
      </c>
      <c r="F199" s="8" t="n">
        <v>840</v>
      </c>
      <c r="G199" s="9" t="s">
        <v>357</v>
      </c>
      <c r="H199" s="10"/>
    </row>
    <row r="200" customFormat="false" ht="18.75" hidden="false" customHeight="false" outlineLevel="0" collapsed="false">
      <c r="A200" s="1" t="s">
        <v>208</v>
      </c>
      <c r="B200" s="1" t="s">
        <v>348</v>
      </c>
      <c r="C200" s="20" t="n">
        <v>9764426300</v>
      </c>
      <c r="D200" s="2" t="n">
        <v>1</v>
      </c>
      <c r="E200" s="2" t="s">
        <v>8</v>
      </c>
      <c r="F200" s="8" t="n">
        <v>1534.44444444444</v>
      </c>
      <c r="G200" s="11" t="s">
        <v>358</v>
      </c>
      <c r="H200" s="10"/>
    </row>
    <row r="201" customFormat="false" ht="18.75" hidden="false" customHeight="false" outlineLevel="0" collapsed="false">
      <c r="A201" s="1" t="s">
        <v>208</v>
      </c>
      <c r="B201" s="1" t="s">
        <v>348</v>
      </c>
      <c r="C201" s="20" t="n">
        <v>3732122650</v>
      </c>
      <c r="D201" s="2" t="n">
        <v>1</v>
      </c>
      <c r="E201" s="2" t="s">
        <v>8</v>
      </c>
      <c r="F201" s="8" t="n">
        <v>987.777777777778</v>
      </c>
      <c r="G201" s="9" t="s">
        <v>359</v>
      </c>
      <c r="H201" s="10"/>
    </row>
    <row r="202" customFormat="false" ht="18.75" hidden="false" customHeight="false" outlineLevel="0" collapsed="false">
      <c r="A202" s="1" t="s">
        <v>360</v>
      </c>
      <c r="B202" s="1" t="s">
        <v>348</v>
      </c>
      <c r="C202" s="2" t="n">
        <v>780821584</v>
      </c>
      <c r="D202" s="2" t="n">
        <v>1</v>
      </c>
      <c r="E202" s="2" t="s">
        <v>8</v>
      </c>
      <c r="F202" s="8" t="n">
        <v>3597.77777777778</v>
      </c>
      <c r="G202" s="9" t="s">
        <v>361</v>
      </c>
      <c r="H202" s="10"/>
    </row>
    <row r="203" customFormat="false" ht="18.75" hidden="false" customHeight="false" outlineLevel="0" collapsed="false">
      <c r="A203" s="1" t="s">
        <v>150</v>
      </c>
      <c r="B203" s="1" t="s">
        <v>348</v>
      </c>
      <c r="C203" s="2" t="n">
        <v>28662</v>
      </c>
      <c r="D203" s="2" t="n">
        <v>1</v>
      </c>
      <c r="E203" s="2" t="s">
        <v>8</v>
      </c>
      <c r="F203" s="8" t="n">
        <v>4111.11111111111</v>
      </c>
      <c r="G203" s="9" t="s">
        <v>362</v>
      </c>
      <c r="H203" s="10"/>
    </row>
    <row r="204" customFormat="false" ht="18.75" hidden="false" customHeight="false" outlineLevel="0" collapsed="false">
      <c r="A204" s="1" t="s">
        <v>150</v>
      </c>
      <c r="B204" s="1" t="s">
        <v>348</v>
      </c>
      <c r="C204" s="2" t="n">
        <v>30621</v>
      </c>
      <c r="D204" s="2" t="n">
        <v>1</v>
      </c>
      <c r="E204" s="2" t="s">
        <v>8</v>
      </c>
      <c r="F204" s="8" t="n">
        <v>2014.44444444444</v>
      </c>
      <c r="G204" s="9" t="s">
        <v>363</v>
      </c>
      <c r="H204" s="10"/>
    </row>
    <row r="205" customFormat="false" ht="18.75" hidden="false" customHeight="false" outlineLevel="0" collapsed="false">
      <c r="A205" s="1" t="s">
        <v>364</v>
      </c>
      <c r="B205" s="1" t="s">
        <v>348</v>
      </c>
      <c r="C205" s="2" t="n">
        <v>9764338010</v>
      </c>
      <c r="D205" s="2" t="n">
        <v>1</v>
      </c>
      <c r="E205" s="2" t="s">
        <v>8</v>
      </c>
      <c r="F205" s="8" t="n">
        <v>13324.4444444444</v>
      </c>
      <c r="G205" s="9" t="s">
        <v>365</v>
      </c>
      <c r="H205" s="10"/>
    </row>
    <row r="206" customFormat="false" ht="18.75" hidden="false" customHeight="false" outlineLevel="0" collapsed="false">
      <c r="A206" s="1" t="s">
        <v>309</v>
      </c>
      <c r="B206" s="1" t="s">
        <v>366</v>
      </c>
      <c r="C206" s="2" t="s">
        <v>367</v>
      </c>
      <c r="D206" s="2" t="n">
        <v>2</v>
      </c>
      <c r="E206" s="2" t="s">
        <v>8</v>
      </c>
      <c r="F206" s="8" t="n">
        <v>2526.66666666667</v>
      </c>
      <c r="G206" s="9" t="s">
        <v>368</v>
      </c>
      <c r="H206" s="10"/>
    </row>
    <row r="207" customFormat="false" ht="18.75" hidden="false" customHeight="false" outlineLevel="0" collapsed="false">
      <c r="A207" s="1" t="s">
        <v>51</v>
      </c>
      <c r="B207" s="1" t="s">
        <v>366</v>
      </c>
      <c r="C207" s="2" t="s">
        <v>369</v>
      </c>
      <c r="D207" s="2" t="n">
        <v>2</v>
      </c>
      <c r="E207" s="2" t="s">
        <v>8</v>
      </c>
      <c r="F207" s="8" t="n">
        <v>857.777777777778</v>
      </c>
      <c r="G207" s="9" t="s">
        <v>370</v>
      </c>
      <c r="H207" s="10"/>
    </row>
    <row r="208" customFormat="false" ht="18.75" hidden="false" customHeight="false" outlineLevel="0" collapsed="false">
      <c r="A208" s="1" t="s">
        <v>219</v>
      </c>
      <c r="B208" s="1" t="s">
        <v>366</v>
      </c>
      <c r="C208" s="2" t="s">
        <v>371</v>
      </c>
      <c r="D208" s="2" t="n">
        <v>2</v>
      </c>
      <c r="E208" s="2" t="s">
        <v>8</v>
      </c>
      <c r="F208" s="8" t="n">
        <v>4207.77777777778</v>
      </c>
      <c r="G208" s="11" t="s">
        <v>372</v>
      </c>
      <c r="H208" s="10"/>
    </row>
    <row r="209" customFormat="false" ht="18.75" hidden="false" customHeight="false" outlineLevel="0" collapsed="false">
      <c r="A209" s="1" t="s">
        <v>163</v>
      </c>
      <c r="B209" s="1" t="s">
        <v>366</v>
      </c>
      <c r="C209" s="2" t="n">
        <v>3176401</v>
      </c>
      <c r="D209" s="2" t="n">
        <v>1</v>
      </c>
      <c r="E209" s="2" t="s">
        <v>8</v>
      </c>
      <c r="F209" s="8" t="n">
        <v>901.111111111111</v>
      </c>
      <c r="G209" s="9" t="s">
        <v>373</v>
      </c>
      <c r="H209" s="10"/>
    </row>
    <row r="210" customFormat="false" ht="18.75" hidden="false" customHeight="false" outlineLevel="0" collapsed="false">
      <c r="A210" s="1" t="s">
        <v>69</v>
      </c>
      <c r="B210" s="1" t="s">
        <v>366</v>
      </c>
      <c r="C210" s="2" t="s">
        <v>374</v>
      </c>
      <c r="D210" s="2" t="n">
        <v>2</v>
      </c>
      <c r="E210" s="2" t="s">
        <v>8</v>
      </c>
      <c r="F210" s="8" t="n">
        <v>1376.66666666667</v>
      </c>
      <c r="G210" s="9" t="s">
        <v>375</v>
      </c>
      <c r="H210" s="10"/>
    </row>
    <row r="211" customFormat="false" ht="18.75" hidden="false" customHeight="false" outlineLevel="0" collapsed="false">
      <c r="A211" s="1" t="s">
        <v>327</v>
      </c>
      <c r="B211" s="1" t="s">
        <v>366</v>
      </c>
      <c r="C211" s="2" t="n">
        <v>802340</v>
      </c>
      <c r="D211" s="2" t="n">
        <v>2</v>
      </c>
      <c r="E211" s="2" t="s">
        <v>8</v>
      </c>
      <c r="F211" s="8" t="n">
        <v>2138.88888888889</v>
      </c>
      <c r="G211" s="9" t="s">
        <v>370</v>
      </c>
      <c r="H211" s="10"/>
    </row>
    <row r="212" customFormat="false" ht="18.75" hidden="false" customHeight="false" outlineLevel="0" collapsed="false">
      <c r="A212" s="1" t="s">
        <v>69</v>
      </c>
      <c r="B212" s="1" t="s">
        <v>366</v>
      </c>
      <c r="C212" s="2" t="s">
        <v>376</v>
      </c>
      <c r="D212" s="2" t="n">
        <v>2</v>
      </c>
      <c r="E212" s="2" t="s">
        <v>8</v>
      </c>
      <c r="F212" s="8" t="n">
        <v>6984.44444444444</v>
      </c>
      <c r="G212" s="11" t="s">
        <v>377</v>
      </c>
      <c r="H212" s="10"/>
    </row>
    <row r="213" customFormat="false" ht="18.75" hidden="false" customHeight="false" outlineLevel="0" collapsed="false">
      <c r="A213" s="1" t="s">
        <v>378</v>
      </c>
      <c r="B213" s="1" t="s">
        <v>366</v>
      </c>
      <c r="C213" s="2" t="s">
        <v>379</v>
      </c>
      <c r="D213" s="2" t="n">
        <v>2</v>
      </c>
      <c r="E213" s="2" t="s">
        <v>8</v>
      </c>
      <c r="F213" s="8" t="n">
        <v>1306.66666666667</v>
      </c>
      <c r="G213" s="9" t="s">
        <v>380</v>
      </c>
      <c r="H213" s="10"/>
    </row>
    <row r="214" customFormat="false" ht="18.75" hidden="false" customHeight="false" outlineLevel="0" collapsed="false">
      <c r="A214" s="1" t="s">
        <v>381</v>
      </c>
      <c r="B214" s="1" t="s">
        <v>382</v>
      </c>
      <c r="C214" s="2" t="n">
        <v>13178464</v>
      </c>
      <c r="D214" s="2" t="n">
        <v>2</v>
      </c>
      <c r="E214" s="2" t="s">
        <v>8</v>
      </c>
      <c r="F214" s="8" t="n">
        <v>1236.66666666667</v>
      </c>
      <c r="G214" s="11" t="s">
        <v>383</v>
      </c>
      <c r="H214" s="10"/>
    </row>
    <row r="215" customFormat="false" ht="18.75" hidden="false" customHeight="false" outlineLevel="0" collapsed="false">
      <c r="A215" s="1" t="s">
        <v>384</v>
      </c>
      <c r="B215" s="1" t="s">
        <v>385</v>
      </c>
      <c r="C215" s="2" t="s">
        <v>386</v>
      </c>
      <c r="D215" s="2" t="n">
        <v>2</v>
      </c>
      <c r="E215" s="2" t="s">
        <v>8</v>
      </c>
      <c r="F215" s="8" t="n">
        <v>387.777777777778</v>
      </c>
      <c r="G215" s="9" t="s">
        <v>387</v>
      </c>
      <c r="H215" s="10"/>
    </row>
    <row r="216" customFormat="false" ht="18.75" hidden="false" customHeight="false" outlineLevel="0" collapsed="false">
      <c r="A216" s="1" t="s">
        <v>287</v>
      </c>
      <c r="B216" s="1" t="s">
        <v>366</v>
      </c>
      <c r="C216" s="2" t="n">
        <v>55702861</v>
      </c>
      <c r="D216" s="2" t="n">
        <v>1</v>
      </c>
      <c r="E216" s="2" t="s">
        <v>8</v>
      </c>
      <c r="F216" s="8" t="n">
        <v>857.777777777778</v>
      </c>
      <c r="G216" s="9" t="s">
        <v>388</v>
      </c>
      <c r="H216" s="10"/>
    </row>
    <row r="217" customFormat="false" ht="18.75" hidden="false" customHeight="false" outlineLevel="0" collapsed="false">
      <c r="A217" s="1" t="s">
        <v>389</v>
      </c>
      <c r="B217" s="1" t="s">
        <v>390</v>
      </c>
      <c r="C217" s="2" t="n">
        <v>593319</v>
      </c>
      <c r="D217" s="2" t="n">
        <v>1</v>
      </c>
      <c r="E217" s="2" t="s">
        <v>8</v>
      </c>
      <c r="F217" s="8" t="n">
        <v>4804.44444444444</v>
      </c>
      <c r="G217" s="11" t="s">
        <v>391</v>
      </c>
      <c r="H217" s="10"/>
    </row>
    <row r="218" customFormat="false" ht="18.75" hidden="false" customHeight="false" outlineLevel="0" collapsed="false">
      <c r="A218" s="1" t="s">
        <v>392</v>
      </c>
      <c r="B218" s="1" t="s">
        <v>390</v>
      </c>
      <c r="C218" s="2" t="s">
        <v>393</v>
      </c>
      <c r="D218" s="2" t="n">
        <v>1</v>
      </c>
      <c r="E218" s="2" t="s">
        <v>8</v>
      </c>
      <c r="F218" s="8" t="n">
        <v>872.222222222222</v>
      </c>
      <c r="G218" s="9" t="s">
        <v>394</v>
      </c>
      <c r="H218" s="10"/>
    </row>
    <row r="219" customFormat="false" ht="18.75" hidden="false" customHeight="false" outlineLevel="0" collapsed="false">
      <c r="A219" s="1" t="s">
        <v>165</v>
      </c>
      <c r="B219" s="1" t="s">
        <v>395</v>
      </c>
      <c r="C219" s="2" t="s">
        <v>396</v>
      </c>
      <c r="D219" s="2" t="n">
        <v>1</v>
      </c>
      <c r="E219" s="2" t="s">
        <v>8</v>
      </c>
      <c r="F219" s="8" t="n">
        <v>6145.55555555556</v>
      </c>
      <c r="G219" s="9" t="s">
        <v>397</v>
      </c>
      <c r="H219" s="10"/>
    </row>
    <row r="220" customFormat="false" ht="18.75" hidden="false" customHeight="false" outlineLevel="0" collapsed="false">
      <c r="A220" s="1" t="s">
        <v>398</v>
      </c>
      <c r="B220" s="1" t="s">
        <v>399</v>
      </c>
      <c r="C220" s="2" t="n">
        <v>258007357</v>
      </c>
      <c r="D220" s="2" t="n">
        <v>1</v>
      </c>
      <c r="E220" s="2" t="s">
        <v>8</v>
      </c>
      <c r="F220" s="8" t="n">
        <v>10758.8888888889</v>
      </c>
      <c r="G220" s="9" t="s">
        <v>400</v>
      </c>
      <c r="H220" s="10"/>
    </row>
    <row r="221" customFormat="false" ht="18.75" hidden="false" customHeight="false" outlineLevel="0" collapsed="false">
      <c r="A221" s="1" t="s">
        <v>401</v>
      </c>
      <c r="B221" s="1" t="s">
        <v>402</v>
      </c>
      <c r="C221" s="2" t="n">
        <v>50740</v>
      </c>
      <c r="D221" s="2" t="n">
        <v>1</v>
      </c>
      <c r="E221" s="2" t="s">
        <v>8</v>
      </c>
      <c r="F221" s="8" t="n">
        <v>1112.22222222222</v>
      </c>
      <c r="G221" s="9" t="s">
        <v>403</v>
      </c>
      <c r="H221" s="10"/>
    </row>
    <row r="222" customFormat="false" ht="18.75" hidden="false" customHeight="false" outlineLevel="0" collapsed="false">
      <c r="A222" s="1" t="s">
        <v>404</v>
      </c>
      <c r="B222" s="1" t="s">
        <v>405</v>
      </c>
      <c r="C222" s="2" t="n">
        <v>48041</v>
      </c>
      <c r="D222" s="2" t="n">
        <v>5</v>
      </c>
      <c r="E222" s="2" t="s">
        <v>8</v>
      </c>
      <c r="F222" s="8" t="n">
        <v>3820</v>
      </c>
      <c r="G222" s="9" t="s">
        <v>406</v>
      </c>
      <c r="H222" s="10"/>
    </row>
    <row r="223" customFormat="false" ht="18.75" hidden="false" customHeight="false" outlineLevel="0" collapsed="false">
      <c r="A223" s="1" t="s">
        <v>407</v>
      </c>
      <c r="B223" s="1" t="s">
        <v>408</v>
      </c>
      <c r="C223" s="2" t="s">
        <v>409</v>
      </c>
      <c r="D223" s="2" t="n">
        <v>1</v>
      </c>
      <c r="E223" s="2" t="s">
        <v>8</v>
      </c>
      <c r="F223" s="8" t="n">
        <v>2306.66666666667</v>
      </c>
      <c r="G223" s="9" t="s">
        <v>410</v>
      </c>
      <c r="H223" s="10"/>
    </row>
    <row r="224" customFormat="false" ht="18.75" hidden="false" customHeight="false" outlineLevel="0" collapsed="false">
      <c r="A224" s="1" t="s">
        <v>186</v>
      </c>
      <c r="B224" s="1" t="s">
        <v>411</v>
      </c>
      <c r="C224" s="2" t="n">
        <v>30919418</v>
      </c>
      <c r="D224" s="2" t="n">
        <v>4</v>
      </c>
      <c r="E224" s="2" t="s">
        <v>8</v>
      </c>
      <c r="F224" s="8" t="n">
        <v>485.555555555556</v>
      </c>
      <c r="G224" s="9" t="s">
        <v>412</v>
      </c>
      <c r="H224" s="10"/>
    </row>
    <row r="225" customFormat="false" ht="18.75" hidden="false" customHeight="false" outlineLevel="0" collapsed="false">
      <c r="A225" s="1" t="s">
        <v>407</v>
      </c>
      <c r="B225" s="1" t="s">
        <v>405</v>
      </c>
      <c r="C225" s="2" t="s">
        <v>413</v>
      </c>
      <c r="D225" s="2" t="n">
        <v>3</v>
      </c>
      <c r="E225" s="2" t="s">
        <v>8</v>
      </c>
      <c r="F225" s="8" t="n">
        <v>2501.11111111111</v>
      </c>
      <c r="G225" s="9" t="s">
        <v>414</v>
      </c>
      <c r="H225" s="10"/>
    </row>
    <row r="226" customFormat="false" ht="18.75" hidden="false" customHeight="false" outlineLevel="0" collapsed="false">
      <c r="A226" s="1" t="s">
        <v>208</v>
      </c>
      <c r="B226" s="1" t="s">
        <v>415</v>
      </c>
      <c r="C226" s="2" t="n">
        <v>9764126300</v>
      </c>
      <c r="D226" s="2" t="n">
        <v>1</v>
      </c>
      <c r="E226" s="2" t="s">
        <v>8</v>
      </c>
      <c r="F226" s="8" t="n">
        <v>3158.88888888889</v>
      </c>
      <c r="G226" s="9" t="s">
        <v>416</v>
      </c>
      <c r="H226" s="10"/>
    </row>
    <row r="227" customFormat="false" ht="18.75" hidden="false" customHeight="false" outlineLevel="0" collapsed="false">
      <c r="A227" s="1" t="s">
        <v>398</v>
      </c>
      <c r="B227" s="1" t="s">
        <v>417</v>
      </c>
      <c r="C227" s="2" t="n">
        <v>280142347</v>
      </c>
      <c r="D227" s="2" t="n">
        <v>1</v>
      </c>
      <c r="E227" s="2" t="s">
        <v>8</v>
      </c>
      <c r="F227" s="8" t="n">
        <v>2483.33333333333</v>
      </c>
      <c r="G227" s="9" t="s">
        <v>418</v>
      </c>
      <c r="H227" s="10"/>
    </row>
    <row r="228" customFormat="false" ht="18.75" hidden="false" customHeight="false" outlineLevel="0" collapsed="false">
      <c r="A228" s="1" t="s">
        <v>398</v>
      </c>
      <c r="B228" s="1" t="s">
        <v>419</v>
      </c>
      <c r="C228" s="2" t="s">
        <v>420</v>
      </c>
      <c r="D228" s="2" t="n">
        <v>1</v>
      </c>
      <c r="E228" s="2" t="s">
        <v>8</v>
      </c>
      <c r="F228" s="8" t="n">
        <v>3502.22222222222</v>
      </c>
      <c r="G228" s="9" t="s">
        <v>421</v>
      </c>
      <c r="H228" s="10"/>
    </row>
    <row r="229" customFormat="false" ht="18.75" hidden="false" customHeight="false" outlineLevel="0" collapsed="false">
      <c r="A229" s="1" t="s">
        <v>422</v>
      </c>
      <c r="B229" s="1" t="s">
        <v>423</v>
      </c>
      <c r="C229" s="2" t="s">
        <v>424</v>
      </c>
      <c r="D229" s="2" t="n">
        <v>1</v>
      </c>
      <c r="E229" s="2" t="s">
        <v>8</v>
      </c>
      <c r="F229" s="8" t="n">
        <v>474.444444444444</v>
      </c>
      <c r="G229" s="9" t="s">
        <v>425</v>
      </c>
      <c r="H229" s="10"/>
    </row>
    <row r="230" customFormat="false" ht="18.75" hidden="false" customHeight="false" outlineLevel="0" collapsed="false">
      <c r="A230" s="1" t="s">
        <v>426</v>
      </c>
      <c r="B230" s="1" t="s">
        <v>427</v>
      </c>
      <c r="C230" s="2" t="s">
        <v>428</v>
      </c>
      <c r="D230" s="2" t="n">
        <v>1</v>
      </c>
      <c r="E230" s="2" t="s">
        <v>8</v>
      </c>
      <c r="F230" s="8" t="n">
        <v>1378.88888888889</v>
      </c>
      <c r="G230" s="9" t="s">
        <v>429</v>
      </c>
      <c r="H230" s="10"/>
    </row>
    <row r="231" customFormat="false" ht="18.75" hidden="false" customHeight="false" outlineLevel="0" collapsed="false">
      <c r="A231" s="1" t="s">
        <v>430</v>
      </c>
      <c r="B231" s="1" t="s">
        <v>419</v>
      </c>
      <c r="C231" s="16" t="s">
        <v>431</v>
      </c>
      <c r="D231" s="2" t="n">
        <v>1</v>
      </c>
      <c r="E231" s="2" t="s">
        <v>8</v>
      </c>
      <c r="F231" s="8" t="n">
        <v>1996.66666666667</v>
      </c>
      <c r="G231" s="9" t="s">
        <v>432</v>
      </c>
      <c r="H231" s="10"/>
    </row>
    <row r="232" customFormat="false" ht="18.75" hidden="false" customHeight="false" outlineLevel="0" collapsed="false">
      <c r="A232" s="1" t="s">
        <v>247</v>
      </c>
      <c r="B232" s="1" t="s">
        <v>433</v>
      </c>
      <c r="C232" s="2" t="s">
        <v>434</v>
      </c>
      <c r="D232" s="2" t="n">
        <v>1</v>
      </c>
      <c r="E232" s="2" t="s">
        <v>8</v>
      </c>
      <c r="F232" s="8" t="n">
        <v>1141.11111111111</v>
      </c>
      <c r="G232" s="9" t="s">
        <v>435</v>
      </c>
      <c r="H232" s="10"/>
    </row>
    <row r="233" customFormat="false" ht="18.75" hidden="false" customHeight="false" outlineLevel="0" collapsed="false">
      <c r="A233" s="1" t="s">
        <v>287</v>
      </c>
      <c r="B233" s="1" t="s">
        <v>436</v>
      </c>
      <c r="C233" s="2" t="n">
        <v>96652219</v>
      </c>
      <c r="D233" s="2" t="n">
        <v>1</v>
      </c>
      <c r="E233" s="2" t="s">
        <v>8</v>
      </c>
      <c r="F233" s="8" t="n">
        <v>576.666666666667</v>
      </c>
      <c r="G233" s="9" t="s">
        <v>437</v>
      </c>
      <c r="H233" s="10"/>
    </row>
    <row r="234" customFormat="false" ht="18.75" hidden="false" customHeight="false" outlineLevel="0" collapsed="false">
      <c r="A234" s="1" t="s">
        <v>287</v>
      </c>
      <c r="B234" s="1" t="s">
        <v>438</v>
      </c>
      <c r="C234" s="2" t="n">
        <v>93174208</v>
      </c>
      <c r="D234" s="2" t="n">
        <v>1</v>
      </c>
      <c r="E234" s="2" t="s">
        <v>8</v>
      </c>
      <c r="F234" s="8" t="n">
        <v>1435.55555555556</v>
      </c>
      <c r="G234" s="9" t="s">
        <v>439</v>
      </c>
      <c r="H234" s="10"/>
    </row>
    <row r="235" customFormat="false" ht="18.75" hidden="false" customHeight="false" outlineLevel="0" collapsed="false">
      <c r="A235" s="1" t="s">
        <v>404</v>
      </c>
      <c r="B235" s="1" t="s">
        <v>440</v>
      </c>
      <c r="C235" s="2" t="n">
        <v>7586</v>
      </c>
      <c r="D235" s="2" t="n">
        <v>1</v>
      </c>
      <c r="E235" s="2" t="s">
        <v>8</v>
      </c>
      <c r="F235" s="8" t="n">
        <v>966.666666666667</v>
      </c>
      <c r="G235" s="9" t="s">
        <v>441</v>
      </c>
      <c r="H235" s="10"/>
    </row>
    <row r="236" customFormat="false" ht="18.75" hidden="false" customHeight="false" outlineLevel="0" collapsed="false">
      <c r="A236" s="1" t="s">
        <v>442</v>
      </c>
      <c r="B236" s="1" t="s">
        <v>443</v>
      </c>
      <c r="C236" s="2" t="s">
        <v>444</v>
      </c>
      <c r="D236" s="2" t="n">
        <v>8</v>
      </c>
      <c r="E236" s="2" t="s">
        <v>8</v>
      </c>
      <c r="F236" s="8" t="n">
        <v>328.888888888889</v>
      </c>
      <c r="G236" s="9" t="s">
        <v>445</v>
      </c>
      <c r="H236" s="10"/>
    </row>
    <row r="237" customFormat="false" ht="18.75" hidden="false" customHeight="false" outlineLevel="0" collapsed="false">
      <c r="A237" s="1" t="s">
        <v>404</v>
      </c>
      <c r="B237" s="1" t="s">
        <v>440</v>
      </c>
      <c r="C237" s="2" t="n">
        <v>1669</v>
      </c>
      <c r="D237" s="2" t="n">
        <v>4</v>
      </c>
      <c r="E237" s="2" t="s">
        <v>8</v>
      </c>
      <c r="F237" s="8" t="n">
        <v>291.111111111111</v>
      </c>
      <c r="G237" s="9" t="s">
        <v>446</v>
      </c>
      <c r="H237" s="10"/>
    </row>
    <row r="238" customFormat="false" ht="18.75" hidden="false" customHeight="false" outlineLevel="0" collapsed="false">
      <c r="A238" s="1" t="s">
        <v>404</v>
      </c>
      <c r="B238" s="1" t="s">
        <v>447</v>
      </c>
      <c r="C238" s="2" t="n">
        <v>6287</v>
      </c>
      <c r="D238" s="2" t="n">
        <v>1</v>
      </c>
      <c r="E238" s="2" t="s">
        <v>8</v>
      </c>
      <c r="F238" s="8" t="n">
        <v>1131.11111111111</v>
      </c>
      <c r="G238" s="9" t="s">
        <v>448</v>
      </c>
      <c r="H238" s="10"/>
    </row>
    <row r="239" customFormat="false" ht="18.75" hidden="false" customHeight="false" outlineLevel="0" collapsed="false">
      <c r="A239" s="1" t="s">
        <v>354</v>
      </c>
      <c r="B239" s="1" t="s">
        <v>449</v>
      </c>
      <c r="C239" s="2" t="n">
        <v>160052510</v>
      </c>
      <c r="D239" s="2" t="n">
        <v>1</v>
      </c>
      <c r="E239" s="2" t="s">
        <v>8</v>
      </c>
      <c r="F239" s="8" t="n">
        <v>350</v>
      </c>
      <c r="G239" s="9" t="s">
        <v>450</v>
      </c>
      <c r="H239" s="10"/>
    </row>
    <row r="240" customFormat="false" ht="18.75" hidden="false" customHeight="false" outlineLevel="0" collapsed="false">
      <c r="A240" s="1" t="s">
        <v>398</v>
      </c>
      <c r="B240" s="1" t="s">
        <v>447</v>
      </c>
      <c r="C240" s="2" t="n">
        <v>250202142</v>
      </c>
      <c r="D240" s="2" t="n">
        <v>1</v>
      </c>
      <c r="E240" s="2" t="s">
        <v>8</v>
      </c>
      <c r="F240" s="8" t="n">
        <v>776.666666666667</v>
      </c>
      <c r="G240" s="9" t="s">
        <v>451</v>
      </c>
      <c r="H240" s="10"/>
    </row>
    <row r="241" customFormat="false" ht="18.75" hidden="false" customHeight="false" outlineLevel="0" collapsed="false">
      <c r="A241" s="1" t="s">
        <v>398</v>
      </c>
      <c r="B241" s="1" t="s">
        <v>452</v>
      </c>
      <c r="C241" s="16" t="s">
        <v>453</v>
      </c>
      <c r="D241" s="2" t="n">
        <v>1</v>
      </c>
      <c r="E241" s="2" t="s">
        <v>8</v>
      </c>
      <c r="F241" s="8" t="n">
        <v>790</v>
      </c>
      <c r="G241" s="9" t="s">
        <v>454</v>
      </c>
      <c r="H241" s="10"/>
    </row>
    <row r="242" customFormat="false" ht="18.75" hidden="false" customHeight="false" outlineLevel="0" collapsed="false">
      <c r="A242" s="12" t="s">
        <v>455</v>
      </c>
      <c r="B242" s="1" t="s">
        <v>456</v>
      </c>
      <c r="C242" s="2" t="s">
        <v>457</v>
      </c>
      <c r="D242" s="2" t="n">
        <v>5</v>
      </c>
      <c r="E242" s="2" t="s">
        <v>8</v>
      </c>
      <c r="F242" s="8" t="n">
        <v>177.777777777778</v>
      </c>
      <c r="G242" s="9" t="s">
        <v>458</v>
      </c>
      <c r="H242" s="10"/>
    </row>
    <row r="243" customFormat="false" ht="18.75" hidden="false" customHeight="false" outlineLevel="0" collapsed="false">
      <c r="A243" s="12" t="s">
        <v>459</v>
      </c>
      <c r="B243" s="1" t="s">
        <v>460</v>
      </c>
      <c r="C243" s="2" t="n">
        <v>5295017000</v>
      </c>
      <c r="D243" s="2" t="n">
        <v>17</v>
      </c>
      <c r="E243" s="2" t="s">
        <v>8</v>
      </c>
      <c r="F243" s="8" t="n">
        <v>155.555555555556</v>
      </c>
      <c r="G243" s="9" t="s">
        <v>461</v>
      </c>
      <c r="H243" s="10"/>
    </row>
    <row r="244" customFormat="false" ht="18.75" hidden="false" customHeight="false" outlineLevel="0" collapsed="false">
      <c r="A244" s="12" t="s">
        <v>462</v>
      </c>
      <c r="B244" s="1" t="s">
        <v>460</v>
      </c>
      <c r="C244" s="2" t="n">
        <v>46541344</v>
      </c>
      <c r="D244" s="2" t="n">
        <v>2</v>
      </c>
      <c r="E244" s="2" t="s">
        <v>8</v>
      </c>
      <c r="F244" s="8" t="n">
        <v>817.777777777778</v>
      </c>
      <c r="G244" s="9" t="s">
        <v>463</v>
      </c>
      <c r="H244" s="10"/>
    </row>
    <row r="245" customFormat="false" ht="18.75" hidden="false" customHeight="false" outlineLevel="0" collapsed="false">
      <c r="A245" s="12" t="s">
        <v>459</v>
      </c>
      <c r="B245" s="1" t="s">
        <v>464</v>
      </c>
      <c r="C245" s="2" t="n">
        <v>5271225000</v>
      </c>
      <c r="D245" s="2" t="n">
        <v>1</v>
      </c>
      <c r="E245" s="2" t="s">
        <v>8</v>
      </c>
      <c r="F245" s="8" t="n">
        <v>132.222222222222</v>
      </c>
      <c r="G245" s="9" t="s">
        <v>465</v>
      </c>
      <c r="H245" s="10"/>
    </row>
    <row r="246" customFormat="false" ht="18.75" hidden="false" customHeight="false" outlineLevel="0" collapsed="false">
      <c r="A246" s="12" t="s">
        <v>459</v>
      </c>
      <c r="B246" s="1" t="s">
        <v>464</v>
      </c>
      <c r="C246" s="2" t="n">
        <v>5175207000</v>
      </c>
      <c r="D246" s="2" t="n">
        <v>5</v>
      </c>
      <c r="E246" s="2" t="s">
        <v>8</v>
      </c>
      <c r="F246" s="8" t="n">
        <v>121.111111111111</v>
      </c>
      <c r="G246" s="9" t="s">
        <v>466</v>
      </c>
      <c r="H246" s="10"/>
    </row>
    <row r="247" customFormat="false" ht="18.75" hidden="false" customHeight="false" outlineLevel="0" collapsed="false">
      <c r="A247" s="12" t="s">
        <v>133</v>
      </c>
      <c r="B247" s="1" t="s">
        <v>464</v>
      </c>
      <c r="C247" s="16" t="s">
        <v>467</v>
      </c>
      <c r="D247" s="2" t="n">
        <v>1</v>
      </c>
      <c r="E247" s="2" t="s">
        <v>8</v>
      </c>
      <c r="F247" s="8" t="n">
        <v>103.333333333333</v>
      </c>
      <c r="G247" s="9" t="s">
        <v>468</v>
      </c>
      <c r="H247" s="10"/>
    </row>
    <row r="248" customFormat="false" ht="18.75" hidden="false" customHeight="false" outlineLevel="0" collapsed="false">
      <c r="A248" s="1" t="s">
        <v>225</v>
      </c>
      <c r="B248" s="1" t="s">
        <v>469</v>
      </c>
      <c r="C248" s="2" t="s">
        <v>470</v>
      </c>
      <c r="D248" s="2" t="n">
        <v>2</v>
      </c>
      <c r="E248" s="2" t="s">
        <v>8</v>
      </c>
      <c r="F248" s="8" t="n">
        <v>167.777777777778</v>
      </c>
      <c r="G248" s="9" t="s">
        <v>471</v>
      </c>
      <c r="H248" s="10"/>
    </row>
    <row r="249" customFormat="false" ht="18.75" hidden="false" customHeight="false" outlineLevel="0" collapsed="false">
      <c r="A249" s="12" t="s">
        <v>472</v>
      </c>
      <c r="B249" s="1" t="s">
        <v>469</v>
      </c>
      <c r="C249" s="2" t="s">
        <v>473</v>
      </c>
      <c r="D249" s="2" t="n">
        <v>1</v>
      </c>
      <c r="E249" s="2" t="s">
        <v>8</v>
      </c>
      <c r="F249" s="8" t="n">
        <v>1155.55555555556</v>
      </c>
      <c r="G249" s="9" t="s">
        <v>474</v>
      </c>
      <c r="H249" s="10"/>
    </row>
    <row r="250" customFormat="false" ht="22.5" hidden="false" customHeight="false" outlineLevel="0" collapsed="false">
      <c r="A250" s="12" t="s">
        <v>475</v>
      </c>
      <c r="B250" s="1" t="s">
        <v>476</v>
      </c>
      <c r="C250" s="2" t="s">
        <v>477</v>
      </c>
      <c r="D250" s="2" t="n">
        <v>1</v>
      </c>
      <c r="E250" s="2" t="s">
        <v>8</v>
      </c>
      <c r="F250" s="8" t="n">
        <v>251.111111111111</v>
      </c>
      <c r="G250" s="9" t="s">
        <v>478</v>
      </c>
      <c r="H250" s="10"/>
    </row>
    <row r="251" customFormat="false" ht="18.75" hidden="false" customHeight="false" outlineLevel="0" collapsed="false">
      <c r="A251" s="12" t="s">
        <v>479</v>
      </c>
      <c r="B251" s="1" t="s">
        <v>476</v>
      </c>
      <c r="C251" s="2" t="s">
        <v>480</v>
      </c>
      <c r="D251" s="2" t="n">
        <v>4</v>
      </c>
      <c r="E251" s="2" t="s">
        <v>8</v>
      </c>
      <c r="F251" s="8" t="n">
        <v>236.666666666667</v>
      </c>
      <c r="G251" s="9" t="s">
        <v>481</v>
      </c>
      <c r="H251" s="10"/>
    </row>
    <row r="252" customFormat="false" ht="18.75" hidden="false" customHeight="false" outlineLevel="0" collapsed="false">
      <c r="A252" s="12" t="s">
        <v>479</v>
      </c>
      <c r="B252" s="1" t="s">
        <v>476</v>
      </c>
      <c r="C252" s="2" t="s">
        <v>482</v>
      </c>
      <c r="D252" s="2" t="n">
        <v>2</v>
      </c>
      <c r="E252" s="2" t="s">
        <v>8</v>
      </c>
      <c r="F252" s="8" t="n">
        <v>640</v>
      </c>
      <c r="G252" s="9" t="s">
        <v>483</v>
      </c>
      <c r="H252" s="10"/>
    </row>
    <row r="253" customFormat="false" ht="18.75" hidden="false" customHeight="false" outlineLevel="0" collapsed="false">
      <c r="A253" s="12" t="s">
        <v>459</v>
      </c>
      <c r="B253" s="1" t="s">
        <v>476</v>
      </c>
      <c r="C253" s="2" t="s">
        <v>484</v>
      </c>
      <c r="D253" s="2" t="n">
        <v>2</v>
      </c>
      <c r="E253" s="2" t="s">
        <v>8</v>
      </c>
      <c r="F253" s="8" t="n">
        <v>253.333333333333</v>
      </c>
      <c r="G253" s="9" t="s">
        <v>485</v>
      </c>
      <c r="H253" s="10"/>
    </row>
    <row r="254" customFormat="false" ht="18.75" hidden="false" customHeight="false" outlineLevel="0" collapsed="false">
      <c r="A254" s="12" t="s">
        <v>250</v>
      </c>
      <c r="B254" s="1" t="s">
        <v>476</v>
      </c>
      <c r="C254" s="2" t="n">
        <v>4819032010</v>
      </c>
      <c r="D254" s="2" t="n">
        <v>2</v>
      </c>
      <c r="E254" s="2" t="s">
        <v>8</v>
      </c>
      <c r="F254" s="8" t="n">
        <v>387.777777777778</v>
      </c>
      <c r="G254" s="11" t="s">
        <v>486</v>
      </c>
      <c r="H254" s="10"/>
    </row>
    <row r="255" customFormat="false" ht="18.75" hidden="false" customHeight="false" outlineLevel="0" collapsed="false">
      <c r="A255" s="1" t="s">
        <v>487</v>
      </c>
      <c r="B255" s="1" t="s">
        <v>476</v>
      </c>
      <c r="C255" s="2" t="n">
        <v>2029001</v>
      </c>
      <c r="D255" s="2" t="n">
        <v>2</v>
      </c>
      <c r="E255" s="2" t="s">
        <v>8</v>
      </c>
      <c r="F255" s="8" t="n">
        <v>626.666666666667</v>
      </c>
      <c r="G255" s="9" t="s">
        <v>488</v>
      </c>
      <c r="H255" s="10"/>
    </row>
    <row r="256" customFormat="false" ht="18.75" hidden="false" customHeight="false" outlineLevel="0" collapsed="false">
      <c r="A256" s="1" t="s">
        <v>487</v>
      </c>
      <c r="B256" s="1" t="s">
        <v>489</v>
      </c>
      <c r="C256" s="2" t="s">
        <v>490</v>
      </c>
      <c r="D256" s="2" t="n">
        <v>1</v>
      </c>
      <c r="E256" s="2" t="s">
        <v>8</v>
      </c>
      <c r="F256" s="8" t="n">
        <v>1323.33333333333</v>
      </c>
      <c r="G256" s="9" t="s">
        <v>491</v>
      </c>
      <c r="H256" s="10"/>
    </row>
    <row r="257" customFormat="false" ht="18.75" hidden="false" customHeight="false" outlineLevel="0" collapsed="false">
      <c r="A257" s="12" t="s">
        <v>492</v>
      </c>
      <c r="B257" s="1" t="s">
        <v>493</v>
      </c>
      <c r="C257" s="16" t="s">
        <v>494</v>
      </c>
      <c r="D257" s="2" t="n">
        <v>2</v>
      </c>
      <c r="E257" s="2" t="s">
        <v>8</v>
      </c>
      <c r="F257" s="8" t="n">
        <v>396.666666666667</v>
      </c>
      <c r="G257" s="9" t="s">
        <v>495</v>
      </c>
      <c r="H257" s="10"/>
    </row>
    <row r="258" customFormat="false" ht="18.75" hidden="false" customHeight="false" outlineLevel="0" collapsed="false">
      <c r="A258" s="12" t="s">
        <v>250</v>
      </c>
      <c r="B258" s="1" t="s">
        <v>493</v>
      </c>
      <c r="C258" s="2" t="n">
        <v>9010514160</v>
      </c>
      <c r="D258" s="2" t="n">
        <v>2</v>
      </c>
      <c r="E258" s="2" t="s">
        <v>8</v>
      </c>
      <c r="F258" s="8" t="n">
        <v>591.111111111111</v>
      </c>
      <c r="G258" s="9" t="s">
        <v>496</v>
      </c>
      <c r="H258" s="10"/>
    </row>
    <row r="259" customFormat="false" ht="18.75" hidden="false" customHeight="false" outlineLevel="0" collapsed="false">
      <c r="A259" s="12" t="s">
        <v>492</v>
      </c>
      <c r="B259" s="1" t="s">
        <v>493</v>
      </c>
      <c r="C259" s="16" t="s">
        <v>497</v>
      </c>
      <c r="D259" s="2" t="n">
        <v>2</v>
      </c>
      <c r="E259" s="2" t="s">
        <v>8</v>
      </c>
      <c r="F259" s="8" t="n">
        <v>461.111111111111</v>
      </c>
      <c r="G259" s="9" t="s">
        <v>498</v>
      </c>
      <c r="H259" s="10"/>
    </row>
    <row r="260" customFormat="false" ht="18.75" hidden="false" customHeight="false" outlineLevel="0" collapsed="false">
      <c r="A260" s="1" t="s">
        <v>186</v>
      </c>
      <c r="B260" s="1" t="s">
        <v>493</v>
      </c>
      <c r="C260" s="2" t="n">
        <v>30927726</v>
      </c>
      <c r="D260" s="2" t="n">
        <v>1</v>
      </c>
      <c r="E260" s="2" t="s">
        <v>8</v>
      </c>
      <c r="F260" s="8" t="n">
        <v>420</v>
      </c>
      <c r="G260" s="9" t="s">
        <v>499</v>
      </c>
      <c r="H260" s="10"/>
    </row>
    <row r="261" customFormat="false" ht="18.75" hidden="false" customHeight="false" outlineLevel="0" collapsed="false">
      <c r="A261" s="12" t="s">
        <v>500</v>
      </c>
      <c r="B261" s="1" t="s">
        <v>493</v>
      </c>
      <c r="C261" s="2" t="n">
        <v>55187537</v>
      </c>
      <c r="D261" s="2" t="n">
        <v>1</v>
      </c>
      <c r="E261" s="2" t="s">
        <v>8</v>
      </c>
      <c r="F261" s="8" t="n">
        <v>302.222222222222</v>
      </c>
      <c r="G261" s="9" t="s">
        <v>501</v>
      </c>
      <c r="H261" s="10"/>
    </row>
    <row r="262" customFormat="false" ht="18.75" hidden="false" customHeight="false" outlineLevel="0" collapsed="false">
      <c r="A262" s="1" t="s">
        <v>502</v>
      </c>
      <c r="B262" s="1" t="s">
        <v>493</v>
      </c>
      <c r="C262" s="2" t="n">
        <v>258943</v>
      </c>
      <c r="D262" s="2" t="n">
        <v>2</v>
      </c>
      <c r="E262" s="2" t="s">
        <v>8</v>
      </c>
      <c r="F262" s="8" t="n">
        <v>328.888888888889</v>
      </c>
      <c r="G262" s="9" t="s">
        <v>503</v>
      </c>
      <c r="H262" s="10"/>
    </row>
    <row r="263" customFormat="false" ht="18.75" hidden="false" customHeight="false" outlineLevel="0" collapsed="false">
      <c r="A263" s="12" t="s">
        <v>504</v>
      </c>
      <c r="B263" s="1" t="s">
        <v>505</v>
      </c>
      <c r="C263" s="2" t="n">
        <v>24428132</v>
      </c>
      <c r="D263" s="2" t="n">
        <v>2</v>
      </c>
      <c r="E263" s="2" t="s">
        <v>8</v>
      </c>
      <c r="F263" s="8" t="n">
        <v>200</v>
      </c>
      <c r="G263" s="11" t="s">
        <v>506</v>
      </c>
      <c r="H263" s="10"/>
    </row>
    <row r="264" customFormat="false" ht="18.75" hidden="false" customHeight="false" outlineLevel="0" collapsed="false">
      <c r="A264" s="12" t="s">
        <v>247</v>
      </c>
      <c r="B264" s="1" t="s">
        <v>460</v>
      </c>
      <c r="C264" s="2" t="s">
        <v>507</v>
      </c>
      <c r="D264" s="2" t="n">
        <v>2</v>
      </c>
      <c r="E264" s="2" t="s">
        <v>8</v>
      </c>
      <c r="F264" s="8" t="n">
        <v>107.777777777778</v>
      </c>
      <c r="G264" s="11" t="s">
        <v>508</v>
      </c>
      <c r="H264" s="10"/>
    </row>
    <row r="265" customFormat="false" ht="18.75" hidden="false" customHeight="false" outlineLevel="0" collapsed="false">
      <c r="A265" s="1" t="s">
        <v>247</v>
      </c>
      <c r="B265" s="1" t="s">
        <v>509</v>
      </c>
      <c r="C265" s="2" t="s">
        <v>510</v>
      </c>
      <c r="D265" s="2" t="n">
        <v>4</v>
      </c>
      <c r="E265" s="2" t="s">
        <v>8</v>
      </c>
      <c r="F265" s="8" t="n">
        <v>2535.55555555556</v>
      </c>
      <c r="G265" s="9" t="s">
        <v>511</v>
      </c>
      <c r="H265" s="10"/>
    </row>
    <row r="266" customFormat="false" ht="18.75" hidden="false" customHeight="false" outlineLevel="0" collapsed="false">
      <c r="A266" s="1" t="s">
        <v>512</v>
      </c>
      <c r="B266" s="1" t="s">
        <v>513</v>
      </c>
      <c r="C266" s="2" t="n">
        <v>77152610</v>
      </c>
      <c r="D266" s="2" t="n">
        <v>1</v>
      </c>
      <c r="E266" s="2" t="s">
        <v>8</v>
      </c>
      <c r="F266" s="8" t="n">
        <v>1717.77777777778</v>
      </c>
      <c r="G266" s="9" t="s">
        <v>514</v>
      </c>
      <c r="H266" s="10"/>
    </row>
    <row r="267" customFormat="false" ht="18.75" hidden="false" customHeight="false" outlineLevel="0" collapsed="false">
      <c r="A267" s="1" t="s">
        <v>515</v>
      </c>
      <c r="B267" s="1" t="s">
        <v>513</v>
      </c>
      <c r="C267" s="2" t="s">
        <v>516</v>
      </c>
      <c r="D267" s="2" t="n">
        <v>2</v>
      </c>
      <c r="E267" s="2" t="s">
        <v>8</v>
      </c>
      <c r="F267" s="8" t="n">
        <v>1603.33333333333</v>
      </c>
      <c r="G267" s="9" t="s">
        <v>517</v>
      </c>
      <c r="H267" s="10"/>
    </row>
    <row r="268" customFormat="false" ht="18.75" hidden="false" customHeight="false" outlineLevel="0" collapsed="false">
      <c r="A268" s="1" t="s">
        <v>518</v>
      </c>
      <c r="B268" s="1" t="s">
        <v>509</v>
      </c>
      <c r="C268" s="2" t="s">
        <v>519</v>
      </c>
      <c r="D268" s="2" t="n">
        <v>2</v>
      </c>
      <c r="E268" s="2" t="s">
        <v>8</v>
      </c>
      <c r="F268" s="8" t="n">
        <v>2191.11111111111</v>
      </c>
      <c r="G268" s="9" t="s">
        <v>520</v>
      </c>
      <c r="H268" s="10"/>
    </row>
    <row r="269" customFormat="false" ht="18.75" hidden="false" customHeight="false" outlineLevel="0" collapsed="false">
      <c r="A269" s="1" t="s">
        <v>521</v>
      </c>
      <c r="B269" s="1" t="s">
        <v>522</v>
      </c>
      <c r="C269" s="2" t="n">
        <v>123130605</v>
      </c>
      <c r="D269" s="2" t="n">
        <v>1</v>
      </c>
      <c r="E269" s="2" t="s">
        <v>8</v>
      </c>
      <c r="F269" s="8" t="n">
        <v>844.444444444444</v>
      </c>
      <c r="G269" s="9" t="s">
        <v>523</v>
      </c>
      <c r="H269" s="10"/>
    </row>
    <row r="270" customFormat="false" ht="18.75" hidden="false" customHeight="false" outlineLevel="0" collapsed="false">
      <c r="A270" s="1" t="s">
        <v>479</v>
      </c>
      <c r="B270" s="1" t="s">
        <v>524</v>
      </c>
      <c r="C270" s="2" t="s">
        <v>525</v>
      </c>
      <c r="D270" s="2" t="n">
        <v>1</v>
      </c>
      <c r="E270" s="2" t="s">
        <v>8</v>
      </c>
      <c r="F270" s="8" t="n">
        <v>1790</v>
      </c>
      <c r="G270" s="9" t="s">
        <v>526</v>
      </c>
      <c r="H270" s="10"/>
    </row>
    <row r="271" customFormat="false" ht="18.75" hidden="false" customHeight="false" outlineLevel="0" collapsed="false">
      <c r="A271" s="1" t="s">
        <v>208</v>
      </c>
      <c r="B271" s="1" t="s">
        <v>522</v>
      </c>
      <c r="C271" s="2" t="s">
        <v>527</v>
      </c>
      <c r="D271" s="2" t="n">
        <v>8</v>
      </c>
      <c r="E271" s="2" t="s">
        <v>8</v>
      </c>
      <c r="F271" s="8" t="n">
        <v>84.4444444444444</v>
      </c>
      <c r="G271" s="9" t="s">
        <v>528</v>
      </c>
      <c r="H271" s="10"/>
    </row>
    <row r="272" customFormat="false" ht="18.75" hidden="false" customHeight="false" outlineLevel="0" collapsed="false">
      <c r="A272" s="1" t="s">
        <v>521</v>
      </c>
      <c r="B272" s="1" t="s">
        <v>529</v>
      </c>
      <c r="C272" s="2" t="n">
        <v>143210401</v>
      </c>
      <c r="D272" s="2" t="n">
        <v>1</v>
      </c>
      <c r="E272" s="2" t="s">
        <v>8</v>
      </c>
      <c r="F272" s="8" t="n">
        <v>775.555555555556</v>
      </c>
      <c r="G272" s="11" t="s">
        <v>530</v>
      </c>
      <c r="H272" s="10"/>
    </row>
    <row r="273" customFormat="false" ht="18.75" hidden="false" customHeight="false" outlineLevel="0" collapsed="false">
      <c r="A273" s="1" t="s">
        <v>521</v>
      </c>
      <c r="C273" s="2" t="n">
        <v>812464110</v>
      </c>
      <c r="D273" s="2" t="n">
        <v>1</v>
      </c>
      <c r="E273" s="2" t="s">
        <v>8</v>
      </c>
      <c r="F273" s="8" t="n">
        <v>303.333333333333</v>
      </c>
      <c r="G273" s="9" t="s">
        <v>531</v>
      </c>
      <c r="H273" s="10"/>
    </row>
    <row r="274" customFormat="false" ht="18.75" hidden="false" customHeight="false" outlineLevel="0" collapsed="false">
      <c r="A274" s="1" t="s">
        <v>521</v>
      </c>
      <c r="C274" s="2" t="n">
        <v>813588200</v>
      </c>
      <c r="D274" s="2" t="n">
        <v>1</v>
      </c>
      <c r="E274" s="2" t="s">
        <v>8</v>
      </c>
      <c r="F274" s="8" t="n">
        <v>433.333333333333</v>
      </c>
      <c r="G274" s="11" t="s">
        <v>531</v>
      </c>
      <c r="H274" s="10"/>
    </row>
    <row r="275" customFormat="false" ht="18.75" hidden="false" customHeight="false" outlineLevel="0" collapsed="false">
      <c r="A275" s="1" t="s">
        <v>521</v>
      </c>
      <c r="C275" s="2" t="n">
        <v>813853100</v>
      </c>
      <c r="D275" s="2" t="n">
        <v>2</v>
      </c>
      <c r="E275" s="2" t="s">
        <v>8</v>
      </c>
      <c r="F275" s="8" t="n">
        <v>772.222222222222</v>
      </c>
      <c r="G275" s="11" t="s">
        <v>531</v>
      </c>
      <c r="H275" s="10"/>
    </row>
    <row r="276" customFormat="false" ht="18.75" hidden="false" customHeight="false" outlineLevel="0" collapsed="false">
      <c r="A276" s="1" t="s">
        <v>521</v>
      </c>
      <c r="C276" s="2" t="n">
        <v>813555100</v>
      </c>
      <c r="D276" s="2" t="n">
        <v>1</v>
      </c>
      <c r="E276" s="2" t="s">
        <v>8</v>
      </c>
      <c r="F276" s="8" t="n">
        <v>723.333333333333</v>
      </c>
      <c r="G276" s="11" t="s">
        <v>531</v>
      </c>
      <c r="H276" s="10"/>
    </row>
    <row r="277" customFormat="false" ht="18.75" hidden="false" customHeight="false" outlineLevel="0" collapsed="false">
      <c r="A277" s="1" t="s">
        <v>521</v>
      </c>
      <c r="C277" s="2" t="n">
        <v>815110930</v>
      </c>
      <c r="D277" s="2" t="n">
        <v>1</v>
      </c>
      <c r="E277" s="2" t="s">
        <v>8</v>
      </c>
      <c r="F277" s="8" t="n">
        <v>296.666666666667</v>
      </c>
      <c r="G277" s="9" t="s">
        <v>531</v>
      </c>
      <c r="H277" s="10"/>
    </row>
    <row r="278" customFormat="false" ht="18.75" hidden="false" customHeight="false" outlineLevel="0" collapsed="false">
      <c r="A278" s="1" t="s">
        <v>521</v>
      </c>
      <c r="C278" s="2" t="n">
        <v>815408700</v>
      </c>
      <c r="D278" s="2" t="n">
        <v>1</v>
      </c>
      <c r="E278" s="2" t="s">
        <v>8</v>
      </c>
      <c r="F278" s="8" t="n">
        <v>2078.88888888889</v>
      </c>
      <c r="G278" s="11" t="s">
        <v>531</v>
      </c>
      <c r="H278" s="10"/>
    </row>
    <row r="279" customFormat="false" ht="18.75" hidden="false" customHeight="false" outlineLevel="0" collapsed="false">
      <c r="A279" s="1" t="s">
        <v>521</v>
      </c>
      <c r="C279" s="2" t="n">
        <v>123130607</v>
      </c>
      <c r="D279" s="2" t="n">
        <v>1</v>
      </c>
      <c r="E279" s="2" t="s">
        <v>8</v>
      </c>
      <c r="F279" s="8" t="n">
        <v>380</v>
      </c>
      <c r="G279" s="9" t="s">
        <v>523</v>
      </c>
      <c r="H279" s="10"/>
    </row>
    <row r="280" customFormat="false" ht="18.75" hidden="false" customHeight="false" outlineLevel="0" collapsed="false">
      <c r="A280" s="1" t="s">
        <v>521</v>
      </c>
      <c r="C280" s="2" t="n">
        <v>815327800</v>
      </c>
      <c r="D280" s="2" t="n">
        <v>1</v>
      </c>
      <c r="E280" s="2" t="s">
        <v>8</v>
      </c>
      <c r="F280" s="8" t="n">
        <v>212.222222222222</v>
      </c>
      <c r="G280" s="11" t="s">
        <v>531</v>
      </c>
      <c r="H280" s="10"/>
    </row>
    <row r="281" customFormat="false" ht="18.75" hidden="false" customHeight="false" outlineLevel="0" collapsed="false">
      <c r="A281" s="1" t="s">
        <v>521</v>
      </c>
      <c r="C281" s="2" t="n">
        <v>813562300</v>
      </c>
      <c r="D281" s="2" t="n">
        <v>1</v>
      </c>
      <c r="E281" s="2" t="s">
        <v>8</v>
      </c>
      <c r="F281" s="8" t="n">
        <v>561.111111111111</v>
      </c>
      <c r="G281" s="11" t="s">
        <v>531</v>
      </c>
      <c r="H281" s="10"/>
    </row>
    <row r="282" customFormat="false" ht="18.75" hidden="false" customHeight="false" outlineLevel="0" collapsed="false">
      <c r="A282" s="1" t="s">
        <v>521</v>
      </c>
      <c r="C282" s="2" t="n">
        <v>122654601</v>
      </c>
      <c r="D282" s="2" t="n">
        <v>1</v>
      </c>
      <c r="E282" s="2" t="s">
        <v>8</v>
      </c>
      <c r="F282" s="8" t="n">
        <v>427.777777777778</v>
      </c>
      <c r="G282" s="9" t="s">
        <v>523</v>
      </c>
      <c r="H282" s="10"/>
    </row>
    <row r="283" customFormat="false" ht="18.75" hidden="false" customHeight="false" outlineLevel="0" collapsed="false">
      <c r="A283" s="1" t="s">
        <v>532</v>
      </c>
      <c r="C283" s="2" t="s">
        <v>533</v>
      </c>
      <c r="D283" s="2" t="n">
        <v>1</v>
      </c>
      <c r="E283" s="2" t="s">
        <v>8</v>
      </c>
      <c r="F283" s="8" t="n">
        <v>172.222222222222</v>
      </c>
      <c r="G283" s="9" t="s">
        <v>534</v>
      </c>
      <c r="H283" s="10"/>
    </row>
    <row r="284" customFormat="false" ht="18.75" hidden="false" customHeight="false" outlineLevel="0" collapsed="false">
      <c r="A284" s="1" t="s">
        <v>532</v>
      </c>
      <c r="C284" s="2" t="s">
        <v>535</v>
      </c>
      <c r="D284" s="2" t="n">
        <v>1</v>
      </c>
      <c r="E284" s="2" t="s">
        <v>8</v>
      </c>
      <c r="F284" s="8" t="n">
        <v>971.111111111111</v>
      </c>
      <c r="G284" s="9" t="s">
        <v>536</v>
      </c>
      <c r="H284" s="10"/>
    </row>
    <row r="285" customFormat="false" ht="18.75" hidden="false" customHeight="false" outlineLevel="0" collapsed="false">
      <c r="A285" s="1" t="s">
        <v>532</v>
      </c>
      <c r="C285" s="2" t="s">
        <v>537</v>
      </c>
      <c r="D285" s="2" t="n">
        <v>1</v>
      </c>
      <c r="E285" s="2" t="s">
        <v>8</v>
      </c>
      <c r="F285" s="8" t="n">
        <v>192.222222222222</v>
      </c>
      <c r="G285" s="11" t="s">
        <v>531</v>
      </c>
      <c r="H285" s="10"/>
    </row>
    <row r="286" customFormat="false" ht="18.75" hidden="false" customHeight="false" outlineLevel="0" collapsed="false">
      <c r="A286" s="1" t="s">
        <v>538</v>
      </c>
      <c r="C286" s="2" t="n">
        <v>586668</v>
      </c>
      <c r="D286" s="2" t="n">
        <v>1</v>
      </c>
      <c r="E286" s="2" t="s">
        <v>8</v>
      </c>
      <c r="F286" s="8" t="n">
        <v>306.666666666667</v>
      </c>
      <c r="G286" s="9" t="s">
        <v>539</v>
      </c>
      <c r="H286" s="10"/>
    </row>
    <row r="287" customFormat="false" ht="18.75" hidden="false" customHeight="false" outlineLevel="0" collapsed="false">
      <c r="A287" s="1" t="s">
        <v>540</v>
      </c>
      <c r="C287" s="2" t="n">
        <v>15079800</v>
      </c>
      <c r="D287" s="2" t="n">
        <v>1</v>
      </c>
      <c r="E287" s="2" t="s">
        <v>8</v>
      </c>
      <c r="F287" s="8" t="n">
        <v>2288.88888888889</v>
      </c>
      <c r="G287" s="11" t="s">
        <v>531</v>
      </c>
      <c r="H287" s="10"/>
    </row>
    <row r="288" customFormat="false" ht="18.75" hidden="false" customHeight="false" outlineLevel="0" collapsed="false">
      <c r="A288" s="1" t="s">
        <v>250</v>
      </c>
      <c r="C288" s="2" t="n">
        <v>9031175009</v>
      </c>
      <c r="D288" s="2" t="n">
        <v>1</v>
      </c>
      <c r="E288" s="2" t="s">
        <v>8</v>
      </c>
      <c r="F288" s="8" t="n">
        <v>428.888888888889</v>
      </c>
      <c r="G288" s="9" t="s">
        <v>541</v>
      </c>
      <c r="H288" s="10"/>
    </row>
    <row r="289" customFormat="false" ht="18.75" hidden="false" customHeight="false" outlineLevel="0" collapsed="false">
      <c r="A289" s="1" t="s">
        <v>250</v>
      </c>
      <c r="C289" s="2" t="n">
        <v>9031118013</v>
      </c>
      <c r="D289" s="2" t="n">
        <v>1</v>
      </c>
      <c r="E289" s="2" t="s">
        <v>8</v>
      </c>
      <c r="F289" s="8" t="n">
        <v>262.222222222222</v>
      </c>
      <c r="G289" s="9" t="s">
        <v>542</v>
      </c>
      <c r="H289" s="10"/>
    </row>
    <row r="290" customFormat="false" ht="18.75" hidden="false" customHeight="false" outlineLevel="0" collapsed="false">
      <c r="A290" s="1" t="s">
        <v>247</v>
      </c>
      <c r="C290" s="2" t="s">
        <v>543</v>
      </c>
      <c r="D290" s="2" t="n">
        <v>2</v>
      </c>
      <c r="E290" s="2" t="s">
        <v>8</v>
      </c>
      <c r="F290" s="8" t="n">
        <v>270</v>
      </c>
      <c r="G290" s="11" t="s">
        <v>531</v>
      </c>
      <c r="H290" s="10"/>
    </row>
    <row r="291" customFormat="false" ht="18.75" hidden="false" customHeight="false" outlineLevel="0" collapsed="false">
      <c r="A291" s="1" t="s">
        <v>247</v>
      </c>
      <c r="C291" s="2" t="s">
        <v>544</v>
      </c>
      <c r="D291" s="2" t="n">
        <v>1</v>
      </c>
      <c r="E291" s="2" t="s">
        <v>8</v>
      </c>
      <c r="F291" s="8" t="n">
        <v>1202.22222222222</v>
      </c>
      <c r="G291" s="9" t="s">
        <v>545</v>
      </c>
      <c r="H291" s="10"/>
    </row>
    <row r="292" customFormat="false" ht="18.75" hidden="false" customHeight="false" outlineLevel="0" collapsed="false">
      <c r="A292" s="1" t="s">
        <v>538</v>
      </c>
      <c r="C292" s="2" t="n">
        <v>508489</v>
      </c>
      <c r="D292" s="2" t="n">
        <v>1</v>
      </c>
      <c r="E292" s="2" t="s">
        <v>8</v>
      </c>
      <c r="F292" s="8" t="n">
        <v>306.666666666667</v>
      </c>
      <c r="G292" s="9" t="s">
        <v>546</v>
      </c>
      <c r="H292" s="10"/>
    </row>
    <row r="293" customFormat="false" ht="18.75" hidden="false" customHeight="false" outlineLevel="0" collapsed="false">
      <c r="A293" s="1" t="s">
        <v>547</v>
      </c>
      <c r="C293" s="2" t="s">
        <v>548</v>
      </c>
      <c r="D293" s="2" t="n">
        <v>1</v>
      </c>
      <c r="E293" s="2" t="s">
        <v>8</v>
      </c>
      <c r="F293" s="8" t="n">
        <v>2930</v>
      </c>
      <c r="G293" s="9" t="s">
        <v>549</v>
      </c>
      <c r="H293" s="10"/>
    </row>
    <row r="294" customFormat="false" ht="18.75" hidden="false" customHeight="false" outlineLevel="0" collapsed="false">
      <c r="A294" s="1" t="s">
        <v>208</v>
      </c>
      <c r="C294" s="2" t="n">
        <v>5305039100</v>
      </c>
      <c r="D294" s="2" t="n">
        <v>1</v>
      </c>
      <c r="E294" s="2" t="s">
        <v>8</v>
      </c>
      <c r="F294" s="8" t="n">
        <v>302.222222222222</v>
      </c>
      <c r="G294" s="9" t="s">
        <v>550</v>
      </c>
      <c r="H294" s="10"/>
    </row>
    <row r="295" customFormat="false" ht="18.75" hidden="false" customHeight="false" outlineLevel="0" collapsed="false">
      <c r="A295" s="1" t="s">
        <v>208</v>
      </c>
      <c r="C295" s="2" t="n">
        <v>2142123020</v>
      </c>
      <c r="D295" s="2" t="n">
        <v>1</v>
      </c>
      <c r="E295" s="2" t="s">
        <v>8</v>
      </c>
      <c r="F295" s="8" t="n">
        <v>358.888888888889</v>
      </c>
      <c r="G295" s="9" t="s">
        <v>551</v>
      </c>
      <c r="H295" s="10"/>
    </row>
    <row r="296" customFormat="false" ht="18.75" hidden="false" customHeight="false" outlineLevel="0" collapsed="false">
      <c r="A296" s="1" t="s">
        <v>208</v>
      </c>
      <c r="C296" s="2" t="s">
        <v>552</v>
      </c>
      <c r="D296" s="2" t="n">
        <v>8</v>
      </c>
      <c r="E296" s="2" t="s">
        <v>8</v>
      </c>
      <c r="F296" s="8" t="n">
        <v>66.6666666666667</v>
      </c>
      <c r="G296" s="9" t="s">
        <v>553</v>
      </c>
      <c r="H296" s="10"/>
    </row>
    <row r="297" customFormat="false" ht="18.75" hidden="false" customHeight="false" outlineLevel="0" collapsed="false">
      <c r="A297" s="1" t="s">
        <v>250</v>
      </c>
      <c r="C297" s="2" t="n">
        <v>9031135023</v>
      </c>
      <c r="D297" s="2" t="n">
        <v>1</v>
      </c>
      <c r="E297" s="2" t="s">
        <v>8</v>
      </c>
      <c r="F297" s="8" t="n">
        <v>287.777777777778</v>
      </c>
      <c r="G297" s="9" t="s">
        <v>554</v>
      </c>
      <c r="H297" s="10"/>
    </row>
    <row r="298" customFormat="false" ht="18.75" hidden="false" customHeight="false" outlineLevel="0" collapsed="false">
      <c r="A298" s="1" t="s">
        <v>287</v>
      </c>
      <c r="C298" s="2" t="n">
        <v>55555805</v>
      </c>
      <c r="D298" s="2" t="n">
        <v>1</v>
      </c>
      <c r="E298" s="2" t="s">
        <v>8</v>
      </c>
      <c r="F298" s="8" t="n">
        <v>1344.44444444444</v>
      </c>
      <c r="G298" s="9" t="s">
        <v>555</v>
      </c>
      <c r="H298" s="10"/>
    </row>
    <row r="299" customFormat="false" ht="18.75" hidden="false" customHeight="false" outlineLevel="0" collapsed="false">
      <c r="A299" s="1" t="s">
        <v>208</v>
      </c>
      <c r="C299" s="2" t="s">
        <v>556</v>
      </c>
      <c r="D299" s="2" t="n">
        <v>1</v>
      </c>
      <c r="E299" s="2" t="s">
        <v>8</v>
      </c>
      <c r="F299" s="8" t="n">
        <v>87.7777777777778</v>
      </c>
      <c r="G299" s="9" t="s">
        <v>557</v>
      </c>
      <c r="H299" s="10"/>
    </row>
    <row r="300" customFormat="false" ht="18.75" hidden="false" customHeight="false" outlineLevel="0" collapsed="false">
      <c r="A300" s="1" t="s">
        <v>291</v>
      </c>
      <c r="C300" s="2" t="s">
        <v>558</v>
      </c>
      <c r="D300" s="2" t="n">
        <v>2</v>
      </c>
      <c r="E300" s="2" t="s">
        <v>8</v>
      </c>
      <c r="F300" s="8" t="n">
        <v>1024.44444444444</v>
      </c>
      <c r="G300" s="11" t="s">
        <v>559</v>
      </c>
      <c r="H300" s="10"/>
    </row>
    <row r="301" customFormat="false" ht="18.75" hidden="false" customHeight="false" outlineLevel="0" collapsed="false">
      <c r="A301" s="1" t="s">
        <v>538</v>
      </c>
      <c r="C301" s="2" t="n">
        <v>403730</v>
      </c>
      <c r="D301" s="2" t="n">
        <v>16</v>
      </c>
      <c r="E301" s="2" t="s">
        <v>8</v>
      </c>
      <c r="F301" s="8" t="n">
        <v>30</v>
      </c>
      <c r="G301" s="9" t="s">
        <v>560</v>
      </c>
      <c r="H301" s="10"/>
    </row>
    <row r="302" customFormat="false" ht="18.75" hidden="false" customHeight="false" outlineLevel="0" collapsed="false">
      <c r="A302" s="1" t="s">
        <v>285</v>
      </c>
      <c r="C302" s="2" t="n">
        <v>7251926</v>
      </c>
      <c r="D302" s="2" t="n">
        <v>2</v>
      </c>
      <c r="E302" s="2" t="s">
        <v>8</v>
      </c>
      <c r="F302" s="8" t="n">
        <v>1530</v>
      </c>
      <c r="G302" s="9" t="s">
        <v>561</v>
      </c>
      <c r="H302" s="10"/>
    </row>
    <row r="303" customFormat="false" ht="18.75" hidden="false" customHeight="false" outlineLevel="0" collapsed="false">
      <c r="A303" s="1" t="s">
        <v>562</v>
      </c>
      <c r="C303" s="20" t="n">
        <v>4062100516001</v>
      </c>
      <c r="D303" s="2" t="n">
        <v>1</v>
      </c>
      <c r="E303" s="2" t="s">
        <v>8</v>
      </c>
      <c r="F303" s="8" t="n">
        <v>627.777777777778</v>
      </c>
      <c r="G303" s="9" t="s">
        <v>563</v>
      </c>
      <c r="H303" s="10"/>
    </row>
    <row r="304" customFormat="false" ht="18.75" hidden="false" customHeight="false" outlineLevel="0" collapsed="false">
      <c r="A304" s="1" t="s">
        <v>564</v>
      </c>
      <c r="B304" s="1" t="s">
        <v>565</v>
      </c>
      <c r="C304" s="2" t="n">
        <v>94950</v>
      </c>
      <c r="D304" s="2" t="n">
        <v>1</v>
      </c>
      <c r="E304" s="2" t="s">
        <v>8</v>
      </c>
      <c r="F304" s="8" t="n">
        <v>1340</v>
      </c>
      <c r="G304" s="9" t="s">
        <v>566</v>
      </c>
      <c r="H304" s="10"/>
    </row>
    <row r="305" customFormat="false" ht="18.75" hidden="false" customHeight="false" outlineLevel="0" collapsed="false">
      <c r="A305" s="1" t="s">
        <v>567</v>
      </c>
      <c r="B305" s="1" t="s">
        <v>565</v>
      </c>
      <c r="C305" s="2" t="s">
        <v>568</v>
      </c>
      <c r="D305" s="2" t="n">
        <v>1</v>
      </c>
      <c r="E305" s="2" t="s">
        <v>8</v>
      </c>
      <c r="F305" s="8" t="n">
        <v>1805.55555555556</v>
      </c>
      <c r="G305" s="9" t="s">
        <v>569</v>
      </c>
      <c r="H305" s="10"/>
    </row>
    <row r="306" customFormat="false" ht="18.75" hidden="false" customHeight="false" outlineLevel="0" collapsed="false">
      <c r="A306" s="1" t="s">
        <v>567</v>
      </c>
      <c r="B306" s="1" t="s">
        <v>565</v>
      </c>
      <c r="C306" s="2" t="s">
        <v>570</v>
      </c>
      <c r="D306" s="2" t="n">
        <v>1</v>
      </c>
      <c r="E306" s="2" t="s">
        <v>8</v>
      </c>
      <c r="F306" s="8" t="n">
        <v>1416.66666666667</v>
      </c>
      <c r="G306" s="9" t="s">
        <v>571</v>
      </c>
      <c r="H306" s="10"/>
    </row>
    <row r="307" customFormat="false" ht="18.75" hidden="false" customHeight="false" outlineLevel="0" collapsed="false">
      <c r="A307" s="1" t="s">
        <v>567</v>
      </c>
      <c r="B307" s="1" t="s">
        <v>565</v>
      </c>
      <c r="C307" s="2" t="s">
        <v>572</v>
      </c>
      <c r="D307" s="2" t="n">
        <v>1</v>
      </c>
      <c r="E307" s="2" t="s">
        <v>8</v>
      </c>
      <c r="F307" s="8" t="n">
        <v>256.666666666667</v>
      </c>
      <c r="G307" s="9" t="s">
        <v>573</v>
      </c>
      <c r="H307" s="10"/>
    </row>
    <row r="308" customFormat="false" ht="18.75" hidden="false" customHeight="false" outlineLevel="0" collapsed="false">
      <c r="A308" s="1" t="s">
        <v>567</v>
      </c>
      <c r="B308" s="1" t="s">
        <v>565</v>
      </c>
      <c r="C308" s="2" t="s">
        <v>574</v>
      </c>
      <c r="D308" s="2" t="n">
        <v>1</v>
      </c>
      <c r="E308" s="2" t="s">
        <v>8</v>
      </c>
      <c r="F308" s="8" t="n">
        <v>962.222222222222</v>
      </c>
      <c r="G308" s="9" t="s">
        <v>571</v>
      </c>
      <c r="H308" s="10"/>
    </row>
    <row r="309" customFormat="false" ht="18.75" hidden="false" customHeight="false" outlineLevel="0" collapsed="false">
      <c r="A309" s="1" t="s">
        <v>567</v>
      </c>
      <c r="B309" s="1" t="s">
        <v>565</v>
      </c>
      <c r="C309" s="2" t="s">
        <v>575</v>
      </c>
      <c r="D309" s="2" t="n">
        <v>1</v>
      </c>
      <c r="E309" s="2" t="s">
        <v>8</v>
      </c>
      <c r="F309" s="8" t="n">
        <v>812.222222222222</v>
      </c>
      <c r="G309" s="11" t="s">
        <v>571</v>
      </c>
      <c r="H309" s="10"/>
    </row>
    <row r="310" customFormat="false" ht="18.75" hidden="false" customHeight="false" outlineLevel="0" collapsed="false">
      <c r="A310" s="1" t="s">
        <v>567</v>
      </c>
      <c r="B310" s="1" t="s">
        <v>565</v>
      </c>
      <c r="C310" s="2" t="s">
        <v>576</v>
      </c>
      <c r="D310" s="2" t="n">
        <v>1</v>
      </c>
      <c r="E310" s="2" t="s">
        <v>8</v>
      </c>
      <c r="F310" s="8" t="n">
        <v>878.888888888889</v>
      </c>
      <c r="G310" s="9" t="s">
        <v>571</v>
      </c>
      <c r="H310" s="10"/>
    </row>
    <row r="311" customFormat="false" ht="18.75" hidden="false" customHeight="false" outlineLevel="0" collapsed="false">
      <c r="A311" s="1" t="s">
        <v>567</v>
      </c>
      <c r="B311" s="1" t="s">
        <v>565</v>
      </c>
      <c r="C311" s="2" t="s">
        <v>577</v>
      </c>
      <c r="D311" s="2" t="n">
        <v>1</v>
      </c>
      <c r="E311" s="2" t="s">
        <v>8</v>
      </c>
      <c r="F311" s="8" t="n">
        <v>1438.88888888889</v>
      </c>
      <c r="G311" s="9" t="s">
        <v>578</v>
      </c>
      <c r="H311" s="10"/>
    </row>
    <row r="312" customFormat="false" ht="18.75" hidden="false" customHeight="false" outlineLevel="0" collapsed="false">
      <c r="A312" s="1" t="s">
        <v>567</v>
      </c>
      <c r="B312" s="1" t="s">
        <v>565</v>
      </c>
      <c r="C312" s="2" t="s">
        <v>579</v>
      </c>
      <c r="D312" s="2" t="n">
        <v>1</v>
      </c>
      <c r="E312" s="2" t="s">
        <v>8</v>
      </c>
      <c r="F312" s="8" t="n">
        <v>1965.55555555556</v>
      </c>
      <c r="G312" s="9" t="s">
        <v>571</v>
      </c>
      <c r="H312" s="10"/>
    </row>
    <row r="313" customFormat="false" ht="18.75" hidden="false" customHeight="false" outlineLevel="0" collapsed="false">
      <c r="A313" s="1" t="s">
        <v>567</v>
      </c>
      <c r="B313" s="1" t="s">
        <v>565</v>
      </c>
      <c r="C313" s="2" t="s">
        <v>580</v>
      </c>
      <c r="D313" s="2" t="n">
        <v>1</v>
      </c>
      <c r="E313" s="2" t="s">
        <v>8</v>
      </c>
      <c r="F313" s="8" t="n">
        <v>1576.66666666667</v>
      </c>
      <c r="G313" s="9" t="s">
        <v>581</v>
      </c>
      <c r="H313" s="10"/>
    </row>
    <row r="314" customFormat="false" ht="18.75" hidden="false" customHeight="false" outlineLevel="0" collapsed="false">
      <c r="A314" s="1" t="s">
        <v>567</v>
      </c>
      <c r="B314" s="1" t="s">
        <v>565</v>
      </c>
      <c r="C314" s="2" t="s">
        <v>582</v>
      </c>
      <c r="D314" s="2" t="n">
        <v>1</v>
      </c>
      <c r="E314" s="2" t="s">
        <v>8</v>
      </c>
      <c r="F314" s="8" t="n">
        <v>966.666666666667</v>
      </c>
      <c r="G314" s="9" t="s">
        <v>571</v>
      </c>
      <c r="H314" s="10"/>
    </row>
    <row r="315" customFormat="false" ht="18.75" hidden="false" customHeight="false" outlineLevel="0" collapsed="false">
      <c r="A315" s="1" t="s">
        <v>567</v>
      </c>
      <c r="B315" s="1" t="s">
        <v>565</v>
      </c>
      <c r="C315" s="2" t="s">
        <v>583</v>
      </c>
      <c r="D315" s="2" t="n">
        <v>1</v>
      </c>
      <c r="E315" s="2" t="s">
        <v>8</v>
      </c>
      <c r="F315" s="8" t="n">
        <v>8233.33333333333</v>
      </c>
      <c r="G315" s="9" t="s">
        <v>584</v>
      </c>
      <c r="H315" s="10"/>
    </row>
    <row r="316" customFormat="false" ht="18.75" hidden="false" customHeight="false" outlineLevel="0" collapsed="false">
      <c r="A316" s="1" t="s">
        <v>567</v>
      </c>
      <c r="B316" s="1" t="s">
        <v>565</v>
      </c>
      <c r="C316" s="2" t="s">
        <v>585</v>
      </c>
      <c r="D316" s="2" t="n">
        <v>1</v>
      </c>
      <c r="E316" s="2" t="s">
        <v>8</v>
      </c>
      <c r="F316" s="8" t="n">
        <v>14258.8888888889</v>
      </c>
      <c r="G316" s="9" t="s">
        <v>586</v>
      </c>
      <c r="H316" s="10"/>
    </row>
    <row r="317" customFormat="false" ht="22.5" hidden="false" customHeight="false" outlineLevel="0" collapsed="false">
      <c r="A317" s="1" t="s">
        <v>564</v>
      </c>
      <c r="B317" s="1" t="s">
        <v>565</v>
      </c>
      <c r="C317" s="2" t="n">
        <v>94266</v>
      </c>
      <c r="D317" s="2" t="n">
        <v>1</v>
      </c>
      <c r="E317" s="2" t="s">
        <v>8</v>
      </c>
      <c r="F317" s="8" t="n">
        <v>1598.88888888889</v>
      </c>
      <c r="G317" s="9" t="s">
        <v>587</v>
      </c>
      <c r="H317" s="10"/>
    </row>
    <row r="318" customFormat="false" ht="18.75" hidden="false" customHeight="false" outlineLevel="0" collapsed="false">
      <c r="A318" s="1" t="s">
        <v>150</v>
      </c>
      <c r="B318" s="1" t="s">
        <v>565</v>
      </c>
      <c r="C318" s="2" t="n">
        <v>27480</v>
      </c>
      <c r="D318" s="2" t="n">
        <v>1</v>
      </c>
      <c r="E318" s="2" t="s">
        <v>8</v>
      </c>
      <c r="F318" s="8" t="n">
        <v>3923.33333333333</v>
      </c>
      <c r="G318" s="9" t="s">
        <v>363</v>
      </c>
      <c r="H318" s="10"/>
    </row>
    <row r="319" customFormat="false" ht="18.75" hidden="false" customHeight="false" outlineLevel="0" collapsed="false">
      <c r="A319" s="1" t="s">
        <v>564</v>
      </c>
      <c r="B319" s="1" t="s">
        <v>565</v>
      </c>
      <c r="C319" s="2" t="n">
        <v>941024</v>
      </c>
      <c r="D319" s="2" t="n">
        <v>1</v>
      </c>
      <c r="E319" s="2" t="s">
        <v>8</v>
      </c>
      <c r="F319" s="8" t="n">
        <v>1818.88888888889</v>
      </c>
      <c r="G319" s="9" t="s">
        <v>588</v>
      </c>
      <c r="H319" s="10"/>
    </row>
    <row r="320" customFormat="false" ht="18.75" hidden="false" customHeight="false" outlineLevel="0" collapsed="false">
      <c r="A320" s="1" t="s">
        <v>564</v>
      </c>
      <c r="B320" s="1" t="s">
        <v>565</v>
      </c>
      <c r="C320" s="2" t="s">
        <v>589</v>
      </c>
      <c r="D320" s="2" t="n">
        <v>1</v>
      </c>
      <c r="E320" s="2" t="s">
        <v>8</v>
      </c>
      <c r="F320" s="8" t="n">
        <v>4656.66666666667</v>
      </c>
      <c r="G320" s="9" t="s">
        <v>590</v>
      </c>
      <c r="H320" s="10"/>
    </row>
    <row r="321" customFormat="false" ht="18.75" hidden="false" customHeight="false" outlineLevel="0" collapsed="false">
      <c r="A321" s="1" t="s">
        <v>564</v>
      </c>
      <c r="B321" s="1" t="s">
        <v>565</v>
      </c>
      <c r="C321" s="2" t="s">
        <v>591</v>
      </c>
      <c r="D321" s="2" t="n">
        <v>1</v>
      </c>
      <c r="E321" s="2" t="s">
        <v>8</v>
      </c>
      <c r="F321" s="8" t="n">
        <v>783.333333333333</v>
      </c>
      <c r="G321" s="9" t="s">
        <v>592</v>
      </c>
      <c r="H321" s="10"/>
    </row>
    <row r="322" customFormat="false" ht="18.75" hidden="false" customHeight="false" outlineLevel="0" collapsed="false">
      <c r="A322" s="1" t="s">
        <v>564</v>
      </c>
      <c r="B322" s="1" t="s">
        <v>565</v>
      </c>
      <c r="C322" s="2" t="s">
        <v>593</v>
      </c>
      <c r="D322" s="2" t="n">
        <v>1</v>
      </c>
      <c r="E322" s="2" t="s">
        <v>8</v>
      </c>
      <c r="F322" s="8" t="n">
        <v>314.444444444444</v>
      </c>
      <c r="G322" s="9" t="s">
        <v>594</v>
      </c>
      <c r="H322" s="10"/>
    </row>
    <row r="323" customFormat="false" ht="18.75" hidden="false" customHeight="false" outlineLevel="0" collapsed="false">
      <c r="A323" s="1" t="s">
        <v>564</v>
      </c>
      <c r="B323" s="1" t="s">
        <v>565</v>
      </c>
      <c r="C323" s="2" t="s">
        <v>595</v>
      </c>
      <c r="D323" s="2" t="n">
        <v>1</v>
      </c>
      <c r="E323" s="2" t="s">
        <v>8</v>
      </c>
      <c r="F323" s="8" t="n">
        <v>546.666666666667</v>
      </c>
      <c r="G323" s="9" t="s">
        <v>596</v>
      </c>
      <c r="H323" s="10"/>
    </row>
    <row r="324" customFormat="false" ht="18.75" hidden="false" customHeight="false" outlineLevel="0" collapsed="false">
      <c r="A324" s="1" t="s">
        <v>564</v>
      </c>
      <c r="B324" s="1" t="s">
        <v>565</v>
      </c>
      <c r="C324" s="2" t="s">
        <v>597</v>
      </c>
      <c r="D324" s="2" t="n">
        <v>1</v>
      </c>
      <c r="E324" s="2" t="s">
        <v>8</v>
      </c>
      <c r="F324" s="8" t="n">
        <v>1783.33333333333</v>
      </c>
      <c r="G324" s="11" t="s">
        <v>598</v>
      </c>
      <c r="H324" s="10"/>
    </row>
    <row r="325" customFormat="false" ht="18.75" hidden="false" customHeight="false" outlineLevel="0" collapsed="false">
      <c r="A325" s="1" t="s">
        <v>69</v>
      </c>
      <c r="B325" s="1" t="s">
        <v>565</v>
      </c>
      <c r="C325" s="2" t="s">
        <v>599</v>
      </c>
      <c r="D325" s="2" t="n">
        <v>1</v>
      </c>
      <c r="E325" s="2" t="s">
        <v>8</v>
      </c>
      <c r="F325" s="8" t="n">
        <v>652.222222222222</v>
      </c>
      <c r="G325" s="9" t="s">
        <v>600</v>
      </c>
      <c r="H325" s="10"/>
    </row>
    <row r="326" customFormat="false" ht="18.75" hidden="false" customHeight="false" outlineLevel="0" collapsed="false">
      <c r="A326" s="1" t="s">
        <v>601</v>
      </c>
      <c r="B326" s="1" t="s">
        <v>565</v>
      </c>
      <c r="C326" s="2" t="s">
        <v>602</v>
      </c>
      <c r="D326" s="2" t="n">
        <v>1</v>
      </c>
      <c r="E326" s="2" t="s">
        <v>8</v>
      </c>
      <c r="F326" s="8" t="n">
        <v>10128.8888888889</v>
      </c>
      <c r="G326" s="9" t="s">
        <v>603</v>
      </c>
      <c r="H326" s="10"/>
    </row>
    <row r="327" customFormat="false" ht="18.75" hidden="false" customHeight="false" outlineLevel="0" collapsed="false">
      <c r="A327" s="1" t="s">
        <v>604</v>
      </c>
      <c r="B327" s="1" t="s">
        <v>605</v>
      </c>
      <c r="C327" s="2" t="n">
        <v>241001</v>
      </c>
      <c r="D327" s="2" t="n">
        <v>5</v>
      </c>
      <c r="E327" s="2" t="s">
        <v>8</v>
      </c>
      <c r="F327" s="8" t="n">
        <v>208.888888888889</v>
      </c>
      <c r="G327" s="9" t="s">
        <v>606</v>
      </c>
      <c r="H327" s="10"/>
    </row>
    <row r="328" customFormat="false" ht="22.5" hidden="false" customHeight="false" outlineLevel="0" collapsed="false">
      <c r="A328" s="1" t="s">
        <v>604</v>
      </c>
      <c r="B328" s="1" t="s">
        <v>605</v>
      </c>
      <c r="C328" s="2" t="n">
        <v>257904</v>
      </c>
      <c r="D328" s="2" t="n">
        <v>3</v>
      </c>
      <c r="E328" s="2" t="s">
        <v>8</v>
      </c>
      <c r="F328" s="8" t="n">
        <v>686.666666666667</v>
      </c>
      <c r="G328" s="9" t="s">
        <v>607</v>
      </c>
      <c r="H328" s="10"/>
    </row>
    <row r="329" customFormat="false" ht="18.75" hidden="false" customHeight="false" outlineLevel="0" collapsed="false">
      <c r="A329" s="1" t="s">
        <v>604</v>
      </c>
      <c r="B329" s="1" t="s">
        <v>605</v>
      </c>
      <c r="C329" s="2" t="n">
        <v>245932</v>
      </c>
      <c r="D329" s="2" t="n">
        <v>1</v>
      </c>
      <c r="E329" s="2" t="s">
        <v>8</v>
      </c>
      <c r="F329" s="8" t="n">
        <v>1154.44444444444</v>
      </c>
      <c r="G329" s="11" t="s">
        <v>608</v>
      </c>
      <c r="H329" s="10"/>
    </row>
    <row r="330" customFormat="false" ht="18.75" hidden="false" customHeight="false" outlineLevel="0" collapsed="false">
      <c r="A330" s="1" t="s">
        <v>604</v>
      </c>
      <c r="B330" s="1" t="s">
        <v>605</v>
      </c>
      <c r="C330" s="2" t="n">
        <v>812001</v>
      </c>
      <c r="D330" s="2" t="n">
        <v>2</v>
      </c>
      <c r="E330" s="2" t="s">
        <v>8</v>
      </c>
      <c r="F330" s="8" t="n">
        <v>230</v>
      </c>
      <c r="G330" s="9" t="s">
        <v>609</v>
      </c>
      <c r="H330" s="10"/>
    </row>
    <row r="331" customFormat="false" ht="22.5" hidden="false" customHeight="false" outlineLevel="0" collapsed="false">
      <c r="A331" s="1" t="s">
        <v>604</v>
      </c>
      <c r="B331" s="1" t="s">
        <v>605</v>
      </c>
      <c r="C331" s="2" t="n">
        <v>243001</v>
      </c>
      <c r="D331" s="2" t="n">
        <v>1</v>
      </c>
      <c r="E331" s="2" t="s">
        <v>8</v>
      </c>
      <c r="F331" s="8" t="n">
        <v>293.333333333333</v>
      </c>
      <c r="G331" s="9" t="s">
        <v>610</v>
      </c>
      <c r="H331" s="10"/>
    </row>
    <row r="332" customFormat="false" ht="18.75" hidden="false" customHeight="false" outlineLevel="0" collapsed="false">
      <c r="A332" s="1" t="s">
        <v>604</v>
      </c>
      <c r="B332" s="1" t="s">
        <v>605</v>
      </c>
      <c r="C332" s="2" t="n">
        <v>252008</v>
      </c>
      <c r="D332" s="2" t="n">
        <v>1</v>
      </c>
      <c r="E332" s="2" t="s">
        <v>8</v>
      </c>
      <c r="F332" s="8" t="n">
        <v>162.222222222222</v>
      </c>
      <c r="G332" s="9" t="s">
        <v>611</v>
      </c>
      <c r="H332" s="10"/>
    </row>
    <row r="333" customFormat="false" ht="22.5" hidden="false" customHeight="false" outlineLevel="0" collapsed="false">
      <c r="A333" s="1" t="s">
        <v>604</v>
      </c>
      <c r="B333" s="1" t="s">
        <v>605</v>
      </c>
      <c r="C333" s="2" t="n">
        <v>238043</v>
      </c>
      <c r="D333" s="2" t="n">
        <v>1</v>
      </c>
      <c r="E333" s="2" t="s">
        <v>8</v>
      </c>
      <c r="F333" s="8" t="n">
        <v>294.444444444444</v>
      </c>
      <c r="G333" s="9" t="s">
        <v>612</v>
      </c>
      <c r="H333" s="10"/>
    </row>
    <row r="334" customFormat="false" ht="18.75" hidden="false" customHeight="false" outlineLevel="0" collapsed="false">
      <c r="A334" s="1" t="s">
        <v>604</v>
      </c>
      <c r="B334" s="1" t="s">
        <v>605</v>
      </c>
      <c r="C334" s="2" t="n">
        <v>248081</v>
      </c>
      <c r="D334" s="2" t="n">
        <v>1</v>
      </c>
      <c r="E334" s="2" t="s">
        <v>8</v>
      </c>
      <c r="F334" s="8" t="n">
        <v>253.333333333333</v>
      </c>
      <c r="G334" s="9" t="s">
        <v>613</v>
      </c>
      <c r="H334" s="10"/>
    </row>
    <row r="335" customFormat="false" ht="18.75" hidden="false" customHeight="false" outlineLevel="0" collapsed="false">
      <c r="A335" s="1" t="s">
        <v>604</v>
      </c>
      <c r="B335" s="1" t="s">
        <v>605</v>
      </c>
      <c r="C335" s="2" t="n">
        <v>261001</v>
      </c>
      <c r="D335" s="2" t="n">
        <v>2</v>
      </c>
      <c r="E335" s="2" t="s">
        <v>8</v>
      </c>
      <c r="F335" s="8" t="n">
        <v>202.222222222222</v>
      </c>
      <c r="G335" s="9" t="s">
        <v>614</v>
      </c>
      <c r="H335" s="10"/>
    </row>
    <row r="336" customFormat="false" ht="18.75" hidden="false" customHeight="false" outlineLevel="0" collapsed="false">
      <c r="A336" s="1" t="s">
        <v>604</v>
      </c>
      <c r="B336" s="1" t="s">
        <v>605</v>
      </c>
      <c r="C336" s="2" t="n">
        <v>245022</v>
      </c>
      <c r="D336" s="2" t="n">
        <v>1</v>
      </c>
      <c r="E336" s="2" t="s">
        <v>8</v>
      </c>
      <c r="F336" s="8" t="n">
        <v>303.333333333333</v>
      </c>
      <c r="G336" s="9" t="s">
        <v>615</v>
      </c>
      <c r="H336" s="10"/>
    </row>
    <row r="337" customFormat="false" ht="18.75" hidden="false" customHeight="false" outlineLevel="0" collapsed="false">
      <c r="A337" s="1" t="s">
        <v>604</v>
      </c>
      <c r="B337" s="1" t="s">
        <v>605</v>
      </c>
      <c r="C337" s="2" t="n">
        <v>248103</v>
      </c>
      <c r="D337" s="2" t="n">
        <v>1</v>
      </c>
      <c r="E337" s="2" t="s">
        <v>8</v>
      </c>
      <c r="F337" s="8" t="n">
        <v>286.666666666667</v>
      </c>
      <c r="G337" s="11" t="s">
        <v>616</v>
      </c>
      <c r="H337" s="10"/>
    </row>
    <row r="338" customFormat="false" ht="22.5" hidden="false" customHeight="false" outlineLevel="0" collapsed="false">
      <c r="A338" s="1" t="s">
        <v>604</v>
      </c>
      <c r="B338" s="1" t="s">
        <v>605</v>
      </c>
      <c r="C338" s="2" t="n">
        <v>810074</v>
      </c>
      <c r="D338" s="2" t="n">
        <v>2</v>
      </c>
      <c r="E338" s="2" t="s">
        <v>8</v>
      </c>
      <c r="F338" s="8" t="n">
        <v>330</v>
      </c>
      <c r="G338" s="9" t="s">
        <v>617</v>
      </c>
      <c r="H338" s="10"/>
    </row>
    <row r="339" customFormat="false" ht="22.5" hidden="false" customHeight="false" outlineLevel="0" collapsed="false">
      <c r="A339" s="1" t="s">
        <v>604</v>
      </c>
      <c r="B339" s="1" t="s">
        <v>605</v>
      </c>
      <c r="C339" s="2" t="n">
        <v>238985</v>
      </c>
      <c r="D339" s="2" t="n">
        <v>1</v>
      </c>
      <c r="E339" s="2" t="s">
        <v>8</v>
      </c>
      <c r="F339" s="8" t="n">
        <v>1725.55555555556</v>
      </c>
      <c r="G339" s="9" t="s">
        <v>618</v>
      </c>
      <c r="H339" s="10"/>
    </row>
    <row r="340" customFormat="false" ht="22.5" hidden="false" customHeight="false" outlineLevel="0" collapsed="false">
      <c r="A340" s="1" t="s">
        <v>604</v>
      </c>
      <c r="B340" s="1" t="s">
        <v>605</v>
      </c>
      <c r="C340" s="2" t="n">
        <v>243946</v>
      </c>
      <c r="D340" s="2" t="n">
        <v>1</v>
      </c>
      <c r="E340" s="2" t="s">
        <v>8</v>
      </c>
      <c r="F340" s="8" t="n">
        <v>687.777777777778</v>
      </c>
      <c r="G340" s="9" t="s">
        <v>619</v>
      </c>
      <c r="H340" s="10"/>
    </row>
    <row r="341" customFormat="false" ht="22.5" hidden="false" customHeight="false" outlineLevel="0" collapsed="false">
      <c r="A341" s="1" t="s">
        <v>604</v>
      </c>
      <c r="B341" s="1" t="s">
        <v>605</v>
      </c>
      <c r="C341" s="2" t="s">
        <v>620</v>
      </c>
      <c r="D341" s="2" t="n">
        <v>1</v>
      </c>
      <c r="E341" s="2" t="s">
        <v>8</v>
      </c>
      <c r="F341" s="8" t="n">
        <v>312.222222222222</v>
      </c>
      <c r="G341" s="9" t="s">
        <v>621</v>
      </c>
      <c r="H341" s="10"/>
    </row>
    <row r="342" customFormat="false" ht="18.75" hidden="false" customHeight="false" outlineLevel="0" collapsed="false">
      <c r="A342" s="1" t="s">
        <v>622</v>
      </c>
      <c r="B342" s="1" t="s">
        <v>605</v>
      </c>
      <c r="C342" s="2" t="s">
        <v>623</v>
      </c>
      <c r="D342" s="2" t="n">
        <v>1</v>
      </c>
      <c r="E342" s="2" t="s">
        <v>8</v>
      </c>
      <c r="F342" s="8" t="n">
        <v>496.666666666667</v>
      </c>
      <c r="G342" s="9" t="s">
        <v>624</v>
      </c>
      <c r="H342" s="10"/>
    </row>
    <row r="343" customFormat="false" ht="18.75" hidden="false" customHeight="false" outlineLevel="0" collapsed="false">
      <c r="A343" s="1" t="s">
        <v>625</v>
      </c>
      <c r="B343" s="1" t="s">
        <v>605</v>
      </c>
      <c r="C343" s="2" t="s">
        <v>626</v>
      </c>
      <c r="D343" s="2" t="n">
        <v>1</v>
      </c>
      <c r="E343" s="2" t="s">
        <v>8</v>
      </c>
      <c r="F343" s="8" t="n">
        <v>1146.66666666667</v>
      </c>
      <c r="G343" s="9" t="s">
        <v>627</v>
      </c>
      <c r="H343" s="10"/>
    </row>
    <row r="344" customFormat="false" ht="18.75" hidden="false" customHeight="false" outlineLevel="0" collapsed="false">
      <c r="A344" s="1" t="s">
        <v>622</v>
      </c>
      <c r="B344" s="1" t="s">
        <v>605</v>
      </c>
      <c r="C344" s="2" t="s">
        <v>628</v>
      </c>
      <c r="D344" s="2" t="n">
        <v>1</v>
      </c>
      <c r="E344" s="2" t="s">
        <v>8</v>
      </c>
      <c r="F344" s="8" t="n">
        <v>410</v>
      </c>
      <c r="G344" s="9" t="s">
        <v>629</v>
      </c>
      <c r="H344" s="10"/>
    </row>
    <row r="345" customFormat="false" ht="18.75" hidden="false" customHeight="false" outlineLevel="0" collapsed="false">
      <c r="A345" s="1" t="s">
        <v>622</v>
      </c>
      <c r="B345" s="1" t="s">
        <v>605</v>
      </c>
      <c r="C345" s="2" t="s">
        <v>630</v>
      </c>
      <c r="D345" s="2" t="n">
        <v>1</v>
      </c>
      <c r="E345" s="2" t="s">
        <v>8</v>
      </c>
      <c r="F345" s="8" t="n">
        <v>230</v>
      </c>
      <c r="G345" s="11" t="s">
        <v>631</v>
      </c>
      <c r="H345" s="10"/>
    </row>
    <row r="346" customFormat="false" ht="18.75" hidden="false" customHeight="false" outlineLevel="0" collapsed="false">
      <c r="A346" s="1" t="s">
        <v>139</v>
      </c>
      <c r="B346" s="1" t="s">
        <v>605</v>
      </c>
      <c r="C346" s="2" t="s">
        <v>632</v>
      </c>
      <c r="D346" s="2" t="n">
        <v>2</v>
      </c>
      <c r="E346" s="2" t="s">
        <v>8</v>
      </c>
      <c r="F346" s="8" t="n">
        <v>1072.22222222222</v>
      </c>
      <c r="G346" s="9" t="s">
        <v>633</v>
      </c>
      <c r="H346" s="10"/>
    </row>
    <row r="347" customFormat="false" ht="18.75" hidden="false" customHeight="false" outlineLevel="0" collapsed="false">
      <c r="A347" s="1" t="s">
        <v>622</v>
      </c>
      <c r="B347" s="1" t="s">
        <v>605</v>
      </c>
      <c r="C347" s="2" t="s">
        <v>634</v>
      </c>
      <c r="D347" s="2" t="n">
        <v>1</v>
      </c>
      <c r="E347" s="2" t="s">
        <v>8</v>
      </c>
      <c r="F347" s="8" t="n">
        <v>182.222222222222</v>
      </c>
      <c r="G347" s="9" t="s">
        <v>635</v>
      </c>
      <c r="H347" s="10"/>
    </row>
    <row r="348" customFormat="false" ht="18.75" hidden="false" customHeight="false" outlineLevel="0" collapsed="false">
      <c r="A348" s="1" t="s">
        <v>636</v>
      </c>
      <c r="B348" s="1" t="s">
        <v>605</v>
      </c>
      <c r="C348" s="2" t="s">
        <v>637</v>
      </c>
      <c r="D348" s="2" t="n">
        <v>2</v>
      </c>
      <c r="E348" s="2" t="s">
        <v>8</v>
      </c>
      <c r="F348" s="8" t="n">
        <v>381.111111111111</v>
      </c>
      <c r="G348" s="9" t="s">
        <v>638</v>
      </c>
      <c r="H348" s="10"/>
    </row>
    <row r="349" customFormat="false" ht="18.75" hidden="false" customHeight="false" outlineLevel="0" collapsed="false">
      <c r="A349" s="1" t="s">
        <v>639</v>
      </c>
      <c r="B349" s="1" t="s">
        <v>605</v>
      </c>
      <c r="C349" s="2" t="n">
        <v>402082</v>
      </c>
      <c r="D349" s="2" t="n">
        <v>1</v>
      </c>
      <c r="E349" s="2" t="s">
        <v>8</v>
      </c>
      <c r="F349" s="8" t="n">
        <v>661.111111111111</v>
      </c>
      <c r="G349" s="9" t="s">
        <v>640</v>
      </c>
      <c r="H349" s="10"/>
    </row>
    <row r="350" customFormat="false" ht="18.75" hidden="false" customHeight="false" outlineLevel="0" collapsed="false">
      <c r="A350" s="1" t="s">
        <v>641</v>
      </c>
      <c r="B350" s="1" t="s">
        <v>605</v>
      </c>
      <c r="C350" s="2" t="s">
        <v>642</v>
      </c>
      <c r="D350" s="2" t="n">
        <v>1</v>
      </c>
      <c r="E350" s="2" t="s">
        <v>8</v>
      </c>
      <c r="F350" s="8" t="n">
        <v>150</v>
      </c>
      <c r="G350" s="9" t="s">
        <v>643</v>
      </c>
      <c r="H350" s="10"/>
    </row>
    <row r="351" customFormat="false" ht="22.5" hidden="false" customHeight="false" outlineLevel="0" collapsed="false">
      <c r="A351" s="1" t="s">
        <v>644</v>
      </c>
      <c r="B351" s="1" t="s">
        <v>605</v>
      </c>
      <c r="C351" s="2" t="s">
        <v>645</v>
      </c>
      <c r="D351" s="2" t="n">
        <v>2</v>
      </c>
      <c r="E351" s="2" t="s">
        <v>8</v>
      </c>
      <c r="F351" s="8" t="n">
        <v>214.444444444444</v>
      </c>
      <c r="G351" s="9" t="s">
        <v>646</v>
      </c>
      <c r="H351" s="10"/>
    </row>
    <row r="352" customFormat="false" ht="18.75" hidden="false" customHeight="false" outlineLevel="0" collapsed="false">
      <c r="A352" s="1" t="s">
        <v>647</v>
      </c>
      <c r="B352" s="1" t="s">
        <v>605</v>
      </c>
      <c r="C352" s="2" t="s">
        <v>648</v>
      </c>
      <c r="D352" s="2" t="n">
        <v>1</v>
      </c>
      <c r="E352" s="2" t="s">
        <v>8</v>
      </c>
      <c r="F352" s="8" t="n">
        <v>2483.33333333333</v>
      </c>
      <c r="G352" s="9" t="s">
        <v>649</v>
      </c>
      <c r="H352" s="10"/>
    </row>
    <row r="353" customFormat="false" ht="18.75" hidden="false" customHeight="false" outlineLevel="0" collapsed="false">
      <c r="A353" s="1" t="s">
        <v>650</v>
      </c>
      <c r="B353" s="1" t="s">
        <v>651</v>
      </c>
      <c r="C353" s="2" t="n">
        <v>2332602</v>
      </c>
      <c r="D353" s="2" t="n">
        <v>1</v>
      </c>
      <c r="E353" s="2" t="s">
        <v>652</v>
      </c>
      <c r="F353" s="8" t="n">
        <v>3766.66666666667</v>
      </c>
      <c r="G353" s="9" t="s">
        <v>653</v>
      </c>
      <c r="H353" s="10"/>
    </row>
    <row r="354" customFormat="false" ht="18.75" hidden="false" customHeight="false" outlineLevel="0" collapsed="false">
      <c r="A354" s="1" t="s">
        <v>650</v>
      </c>
      <c r="B354" s="1" t="s">
        <v>651</v>
      </c>
      <c r="C354" s="2" t="n">
        <v>2370803</v>
      </c>
      <c r="D354" s="2" t="n">
        <v>1</v>
      </c>
      <c r="E354" s="2" t="s">
        <v>652</v>
      </c>
      <c r="F354" s="8" t="n">
        <v>2503.33333333333</v>
      </c>
      <c r="G354" s="9" t="s">
        <v>654</v>
      </c>
      <c r="H354" s="10"/>
    </row>
    <row r="355" customFormat="false" ht="18.75" hidden="false" customHeight="false" outlineLevel="0" collapsed="false">
      <c r="A355" s="1" t="s">
        <v>650</v>
      </c>
      <c r="B355" s="1" t="s">
        <v>651</v>
      </c>
      <c r="C355" s="2" t="n">
        <v>2332601</v>
      </c>
      <c r="D355" s="2" t="n">
        <v>1</v>
      </c>
      <c r="E355" s="2" t="s">
        <v>652</v>
      </c>
      <c r="F355" s="8" t="n">
        <v>2445.55555555556</v>
      </c>
      <c r="G355" s="9" t="s">
        <v>655</v>
      </c>
      <c r="H355" s="10"/>
    </row>
    <row r="356" customFormat="false" ht="18.75" hidden="false" customHeight="false" outlineLevel="0" collapsed="false">
      <c r="A356" s="1" t="s">
        <v>650</v>
      </c>
      <c r="B356" s="1" t="s">
        <v>651</v>
      </c>
      <c r="C356" s="2" t="n">
        <v>2313001</v>
      </c>
      <c r="D356" s="2" t="n">
        <v>1</v>
      </c>
      <c r="E356" s="2" t="s">
        <v>652</v>
      </c>
      <c r="F356" s="8" t="n">
        <v>2057.77777777778</v>
      </c>
      <c r="G356" s="9" t="s">
        <v>656</v>
      </c>
      <c r="H356" s="10"/>
    </row>
    <row r="357" customFormat="false" ht="18.75" hidden="false" customHeight="false" outlineLevel="0" collapsed="false">
      <c r="A357" s="1" t="s">
        <v>657</v>
      </c>
      <c r="B357" s="1" t="s">
        <v>651</v>
      </c>
      <c r="C357" s="2" t="n">
        <v>103100</v>
      </c>
      <c r="D357" s="2" t="n">
        <v>1</v>
      </c>
      <c r="E357" s="2" t="s">
        <v>652</v>
      </c>
      <c r="F357" s="8" t="n">
        <v>2690</v>
      </c>
      <c r="G357" s="9" t="s">
        <v>658</v>
      </c>
      <c r="H357" s="10"/>
    </row>
    <row r="358" customFormat="false" ht="18.75" hidden="false" customHeight="false" outlineLevel="0" collapsed="false">
      <c r="A358" s="1" t="s">
        <v>657</v>
      </c>
      <c r="B358" s="1" t="s">
        <v>651</v>
      </c>
      <c r="C358" s="16" t="s">
        <v>659</v>
      </c>
      <c r="D358" s="2" t="n">
        <v>2</v>
      </c>
      <c r="E358" s="2" t="s">
        <v>652</v>
      </c>
      <c r="F358" s="8" t="n">
        <v>1834.44444444444</v>
      </c>
      <c r="G358" s="9" t="s">
        <v>658</v>
      </c>
      <c r="H358" s="10"/>
    </row>
    <row r="359" customFormat="false" ht="18.75" hidden="false" customHeight="false" outlineLevel="0" collapsed="false">
      <c r="A359" s="1" t="s">
        <v>657</v>
      </c>
      <c r="B359" s="1" t="s">
        <v>651</v>
      </c>
      <c r="C359" s="2" t="n">
        <v>142000</v>
      </c>
      <c r="D359" s="2" t="n">
        <v>1</v>
      </c>
      <c r="E359" s="2" t="s">
        <v>652</v>
      </c>
      <c r="F359" s="8" t="n">
        <v>2762.22222222222</v>
      </c>
      <c r="G359" s="9" t="s">
        <v>658</v>
      </c>
      <c r="H359" s="10"/>
    </row>
    <row r="360" customFormat="false" ht="18.75" hidden="false" customHeight="false" outlineLevel="0" collapsed="false">
      <c r="A360" s="1" t="s">
        <v>657</v>
      </c>
      <c r="B360" s="1" t="s">
        <v>651</v>
      </c>
      <c r="C360" s="16" t="s">
        <v>660</v>
      </c>
      <c r="D360" s="2" t="n">
        <v>1</v>
      </c>
      <c r="E360" s="2" t="s">
        <v>652</v>
      </c>
      <c r="F360" s="8" t="n">
        <v>1256.66666666667</v>
      </c>
      <c r="G360" s="9" t="s">
        <v>661</v>
      </c>
      <c r="H360" s="10"/>
    </row>
    <row r="361" customFormat="false" ht="18.75" hidden="false" customHeight="false" outlineLevel="0" collapsed="false">
      <c r="A361" s="1" t="s">
        <v>657</v>
      </c>
      <c r="B361" s="1" t="s">
        <v>651</v>
      </c>
      <c r="C361" s="16" t="s">
        <v>662</v>
      </c>
      <c r="D361" s="2" t="n">
        <v>1</v>
      </c>
      <c r="E361" s="2" t="s">
        <v>652</v>
      </c>
      <c r="F361" s="8" t="n">
        <v>2086.66666666667</v>
      </c>
      <c r="G361" s="9" t="s">
        <v>663</v>
      </c>
      <c r="H361" s="10"/>
    </row>
    <row r="362" customFormat="false" ht="18.75" hidden="false" customHeight="false" outlineLevel="0" collapsed="false">
      <c r="A362" s="1" t="s">
        <v>657</v>
      </c>
      <c r="B362" s="1" t="s">
        <v>651</v>
      </c>
      <c r="C362" s="2" t="n">
        <v>156102</v>
      </c>
      <c r="D362" s="2" t="n">
        <v>1</v>
      </c>
      <c r="E362" s="2" t="s">
        <v>652</v>
      </c>
      <c r="F362" s="8" t="n">
        <v>2714.44444444445</v>
      </c>
      <c r="G362" s="9" t="s">
        <v>664</v>
      </c>
      <c r="H362" s="10"/>
    </row>
    <row r="363" customFormat="false" ht="18.75" hidden="false" customHeight="false" outlineLevel="0" collapsed="false">
      <c r="A363" s="1" t="s">
        <v>657</v>
      </c>
      <c r="B363" s="1" t="s">
        <v>651</v>
      </c>
      <c r="C363" s="16" t="s">
        <v>665</v>
      </c>
      <c r="D363" s="2" t="n">
        <v>2</v>
      </c>
      <c r="E363" s="2" t="s">
        <v>8</v>
      </c>
      <c r="F363" s="8" t="n">
        <v>1807.77777777778</v>
      </c>
      <c r="G363" s="9" t="s">
        <v>666</v>
      </c>
      <c r="H363" s="10"/>
    </row>
    <row r="364" customFormat="false" ht="18.75" hidden="false" customHeight="false" outlineLevel="0" collapsed="false">
      <c r="A364" s="1" t="s">
        <v>667</v>
      </c>
      <c r="B364" s="1" t="s">
        <v>651</v>
      </c>
      <c r="C364" s="2" t="s">
        <v>668</v>
      </c>
      <c r="D364" s="2" t="n">
        <v>4</v>
      </c>
      <c r="E364" s="2" t="s">
        <v>8</v>
      </c>
      <c r="F364" s="8" t="n">
        <v>668.888888888889</v>
      </c>
      <c r="G364" s="9" t="s">
        <v>669</v>
      </c>
      <c r="H364" s="10"/>
    </row>
    <row r="365" customFormat="false" ht="18.75" hidden="false" customHeight="false" outlineLevel="0" collapsed="false">
      <c r="A365" s="1" t="s">
        <v>670</v>
      </c>
      <c r="B365" s="1" t="s">
        <v>651</v>
      </c>
      <c r="C365" s="2" t="s">
        <v>671</v>
      </c>
      <c r="D365" s="2" t="n">
        <v>1</v>
      </c>
      <c r="E365" s="2" t="s">
        <v>652</v>
      </c>
      <c r="F365" s="8" t="n">
        <v>1073.33333333333</v>
      </c>
      <c r="G365" s="9" t="s">
        <v>672</v>
      </c>
      <c r="H365" s="10"/>
    </row>
    <row r="366" customFormat="false" ht="18.75" hidden="false" customHeight="false" outlineLevel="0" collapsed="false">
      <c r="A366" s="1" t="s">
        <v>670</v>
      </c>
      <c r="B366" s="1" t="s">
        <v>651</v>
      </c>
      <c r="C366" s="2" t="s">
        <v>673</v>
      </c>
      <c r="D366" s="2" t="n">
        <v>1</v>
      </c>
      <c r="E366" s="2" t="s">
        <v>652</v>
      </c>
      <c r="F366" s="8" t="n">
        <v>1336.66666666667</v>
      </c>
      <c r="G366" s="9" t="s">
        <v>674</v>
      </c>
      <c r="H366" s="10"/>
    </row>
    <row r="367" customFormat="false" ht="18.75" hidden="false" customHeight="false" outlineLevel="0" collapsed="false">
      <c r="A367" s="1" t="s">
        <v>670</v>
      </c>
      <c r="B367" s="1" t="s">
        <v>651</v>
      </c>
      <c r="C367" s="2" t="s">
        <v>675</v>
      </c>
      <c r="D367" s="2" t="n">
        <v>1</v>
      </c>
      <c r="E367" s="2" t="s">
        <v>652</v>
      </c>
      <c r="F367" s="8" t="n">
        <v>1744.44444444444</v>
      </c>
      <c r="G367" s="9" t="s">
        <v>676</v>
      </c>
      <c r="H367" s="10"/>
    </row>
    <row r="368" customFormat="false" ht="18.75" hidden="false" customHeight="false" outlineLevel="0" collapsed="false">
      <c r="A368" s="1" t="s">
        <v>407</v>
      </c>
      <c r="B368" s="1" t="s">
        <v>651</v>
      </c>
      <c r="C368" s="2" t="s">
        <v>677</v>
      </c>
      <c r="D368" s="2" t="n">
        <v>1</v>
      </c>
      <c r="E368" s="2" t="s">
        <v>652</v>
      </c>
      <c r="F368" s="8" t="n">
        <v>632.222222222222</v>
      </c>
      <c r="G368" s="9" t="s">
        <v>678</v>
      </c>
      <c r="H368" s="10"/>
    </row>
    <row r="369" customFormat="false" ht="18.75" hidden="false" customHeight="false" outlineLevel="0" collapsed="false">
      <c r="A369" s="1" t="s">
        <v>679</v>
      </c>
      <c r="B369" s="1" t="s">
        <v>651</v>
      </c>
      <c r="C369" s="2" t="s">
        <v>680</v>
      </c>
      <c r="D369" s="2" t="n">
        <v>1</v>
      </c>
      <c r="E369" s="2" t="s">
        <v>652</v>
      </c>
      <c r="F369" s="8" t="n">
        <v>1941.11111111111</v>
      </c>
      <c r="G369" s="9" t="s">
        <v>681</v>
      </c>
      <c r="H369" s="10"/>
    </row>
    <row r="370" customFormat="false" ht="18.75" hidden="false" customHeight="false" outlineLevel="0" collapsed="false">
      <c r="A370" s="1" t="s">
        <v>160</v>
      </c>
      <c r="B370" s="1" t="s">
        <v>651</v>
      </c>
      <c r="C370" s="2" t="s">
        <v>682</v>
      </c>
      <c r="D370" s="2" t="n">
        <v>1</v>
      </c>
      <c r="E370" s="2" t="s">
        <v>652</v>
      </c>
      <c r="F370" s="8" t="n">
        <v>1522.22222222222</v>
      </c>
      <c r="G370" s="9" t="s">
        <v>683</v>
      </c>
      <c r="H370" s="10"/>
    </row>
    <row r="371" customFormat="false" ht="18.75" hidden="false" customHeight="false" outlineLevel="0" collapsed="false">
      <c r="A371" s="1" t="s">
        <v>684</v>
      </c>
      <c r="B371" s="1" t="s">
        <v>651</v>
      </c>
      <c r="C371" s="2" t="s">
        <v>685</v>
      </c>
      <c r="D371" s="2" t="n">
        <v>1</v>
      </c>
      <c r="E371" s="2" t="s">
        <v>652</v>
      </c>
      <c r="F371" s="8" t="n">
        <v>1380</v>
      </c>
      <c r="G371" s="9" t="s">
        <v>686</v>
      </c>
      <c r="H371" s="10"/>
    </row>
    <row r="372" customFormat="false" ht="18.75" hidden="false" customHeight="false" outlineLevel="0" collapsed="false">
      <c r="A372" s="1" t="s">
        <v>687</v>
      </c>
      <c r="B372" s="1" t="s">
        <v>651</v>
      </c>
      <c r="C372" s="2" t="n">
        <v>77364281</v>
      </c>
      <c r="D372" s="2" t="n">
        <v>1</v>
      </c>
      <c r="E372" s="2" t="s">
        <v>652</v>
      </c>
      <c r="F372" s="8" t="n">
        <v>11090</v>
      </c>
      <c r="G372" s="9" t="s">
        <v>688</v>
      </c>
      <c r="H372" s="10"/>
    </row>
    <row r="373" customFormat="false" ht="18.75" hidden="false" customHeight="false" outlineLevel="0" collapsed="false">
      <c r="A373" s="1" t="s">
        <v>689</v>
      </c>
      <c r="B373" s="1" t="s">
        <v>651</v>
      </c>
      <c r="C373" s="2" t="s">
        <v>690</v>
      </c>
      <c r="D373" s="2" t="n">
        <v>1</v>
      </c>
      <c r="E373" s="2" t="s">
        <v>652</v>
      </c>
      <c r="F373" s="8" t="n">
        <v>1737.77777777778</v>
      </c>
      <c r="G373" s="9" t="s">
        <v>691</v>
      </c>
      <c r="H373" s="10"/>
    </row>
    <row r="374" customFormat="false" ht="18.75" hidden="false" customHeight="false" outlineLevel="0" collapsed="false">
      <c r="A374" s="1" t="s">
        <v>692</v>
      </c>
      <c r="B374" s="1" t="s">
        <v>651</v>
      </c>
      <c r="C374" s="2" t="s">
        <v>693</v>
      </c>
      <c r="D374" s="2" t="n">
        <v>1</v>
      </c>
      <c r="E374" s="2" t="s">
        <v>652</v>
      </c>
      <c r="F374" s="8" t="n">
        <v>1364.44444444444</v>
      </c>
      <c r="G374" s="9" t="s">
        <v>694</v>
      </c>
      <c r="H374" s="10"/>
    </row>
    <row r="375" customFormat="false" ht="18.75" hidden="false" customHeight="false" outlineLevel="0" collapsed="false">
      <c r="A375" s="1" t="s">
        <v>64</v>
      </c>
      <c r="B375" s="1" t="s">
        <v>651</v>
      </c>
      <c r="C375" s="2" t="n">
        <v>37618</v>
      </c>
      <c r="D375" s="2" t="n">
        <v>1</v>
      </c>
      <c r="E375" s="2" t="s">
        <v>652</v>
      </c>
      <c r="F375" s="8" t="n">
        <v>4547.77777777778</v>
      </c>
      <c r="G375" s="9" t="s">
        <v>695</v>
      </c>
      <c r="H375" s="10"/>
    </row>
    <row r="376" customFormat="false" ht="18.75" hidden="false" customHeight="false" outlineLevel="0" collapsed="false">
      <c r="A376" s="1" t="s">
        <v>696</v>
      </c>
      <c r="B376" s="1" t="s">
        <v>651</v>
      </c>
      <c r="C376" s="20" t="n">
        <v>13047071722</v>
      </c>
      <c r="D376" s="2" t="n">
        <v>1</v>
      </c>
      <c r="E376" s="2" t="s">
        <v>652</v>
      </c>
      <c r="F376" s="8" t="n">
        <v>5907.77777777778</v>
      </c>
      <c r="G376" s="9" t="s">
        <v>697</v>
      </c>
      <c r="H376" s="10"/>
    </row>
    <row r="377" customFormat="false" ht="18.75" hidden="false" customHeight="false" outlineLevel="0" collapsed="false">
      <c r="A377" s="1" t="s">
        <v>407</v>
      </c>
      <c r="B377" s="1" t="s">
        <v>651</v>
      </c>
      <c r="C377" s="2" t="s">
        <v>698</v>
      </c>
      <c r="D377" s="2" t="n">
        <v>1</v>
      </c>
      <c r="E377" s="2" t="s">
        <v>652</v>
      </c>
      <c r="F377" s="8" t="n">
        <v>2108.88888888889</v>
      </c>
      <c r="G377" s="9" t="s">
        <v>699</v>
      </c>
      <c r="H377" s="10"/>
    </row>
    <row r="378" customFormat="false" ht="18.75" hidden="false" customHeight="false" outlineLevel="0" collapsed="false">
      <c r="A378" s="1" t="s">
        <v>700</v>
      </c>
      <c r="B378" s="1" t="s">
        <v>651</v>
      </c>
      <c r="C378" s="2" t="s">
        <v>701</v>
      </c>
      <c r="D378" s="2" t="n">
        <v>1</v>
      </c>
      <c r="E378" s="2" t="s">
        <v>652</v>
      </c>
      <c r="F378" s="8" t="n">
        <v>6262.22222222222</v>
      </c>
      <c r="G378" s="9" t="s">
        <v>702</v>
      </c>
      <c r="H378" s="10"/>
    </row>
    <row r="379" customFormat="false" ht="18.75" hidden="false" customHeight="false" outlineLevel="0" collapsed="false">
      <c r="A379" s="1" t="s">
        <v>64</v>
      </c>
      <c r="B379" s="1" t="s">
        <v>651</v>
      </c>
      <c r="C379" s="2" t="n">
        <v>35022</v>
      </c>
      <c r="D379" s="2" t="n">
        <v>1</v>
      </c>
      <c r="E379" s="2" t="s">
        <v>652</v>
      </c>
      <c r="F379" s="8" t="n">
        <v>2477.77777777778</v>
      </c>
      <c r="G379" s="9" t="s">
        <v>695</v>
      </c>
      <c r="H379" s="10"/>
    </row>
    <row r="380" customFormat="false" ht="18.75" hidden="false" customHeight="false" outlineLevel="0" collapsed="false">
      <c r="A380" s="1" t="s">
        <v>72</v>
      </c>
      <c r="B380" s="1" t="s">
        <v>651</v>
      </c>
      <c r="C380" s="2" t="n">
        <v>2799527</v>
      </c>
      <c r="D380" s="2" t="n">
        <v>1</v>
      </c>
      <c r="E380" s="2" t="s">
        <v>652</v>
      </c>
      <c r="F380" s="8" t="n">
        <v>1274.44444444444</v>
      </c>
      <c r="G380" s="9" t="s">
        <v>703</v>
      </c>
      <c r="H380" s="10"/>
    </row>
    <row r="381" customFormat="false" ht="18.75" hidden="false" customHeight="false" outlineLevel="0" collapsed="false">
      <c r="A381" s="1" t="s">
        <v>641</v>
      </c>
      <c r="B381" s="1" t="s">
        <v>651</v>
      </c>
      <c r="C381" s="2" t="s">
        <v>704</v>
      </c>
      <c r="D381" s="2" t="n">
        <v>1</v>
      </c>
      <c r="E381" s="2" t="s">
        <v>652</v>
      </c>
      <c r="F381" s="8" t="n">
        <v>842.222222222222</v>
      </c>
      <c r="G381" s="9" t="s">
        <v>705</v>
      </c>
      <c r="H381" s="10"/>
    </row>
    <row r="382" customFormat="false" ht="18.75" hidden="false" customHeight="false" outlineLevel="0" collapsed="false">
      <c r="A382" s="1" t="s">
        <v>398</v>
      </c>
      <c r="B382" s="1" t="s">
        <v>651</v>
      </c>
      <c r="C382" s="2" t="n">
        <v>204114554</v>
      </c>
      <c r="D382" s="2" t="n">
        <v>1</v>
      </c>
      <c r="E382" s="2" t="s">
        <v>652</v>
      </c>
      <c r="F382" s="8" t="n">
        <v>7578.88888888889</v>
      </c>
      <c r="G382" s="9" t="s">
        <v>706</v>
      </c>
      <c r="H382" s="10"/>
    </row>
    <row r="383" customFormat="false" ht="18.75" hidden="false" customHeight="false" outlineLevel="0" collapsed="false">
      <c r="A383" s="1" t="s">
        <v>707</v>
      </c>
      <c r="B383" s="1" t="s">
        <v>651</v>
      </c>
      <c r="C383" s="2" t="s">
        <v>708</v>
      </c>
      <c r="D383" s="2" t="n">
        <v>1</v>
      </c>
      <c r="E383" s="2" t="s">
        <v>652</v>
      </c>
      <c r="F383" s="8" t="n">
        <v>1534.44444444444</v>
      </c>
      <c r="G383" s="9" t="s">
        <v>709</v>
      </c>
      <c r="H383" s="10"/>
    </row>
    <row r="384" customFormat="false" ht="18.75" hidden="false" customHeight="false" outlineLevel="0" collapsed="false">
      <c r="A384" s="1" t="s">
        <v>710</v>
      </c>
      <c r="B384" s="1" t="s">
        <v>651</v>
      </c>
      <c r="C384" s="2" t="s">
        <v>711</v>
      </c>
      <c r="D384" s="2" t="n">
        <v>1</v>
      </c>
      <c r="E384" s="2" t="s">
        <v>652</v>
      </c>
      <c r="F384" s="8" t="n">
        <v>1706.66666666667</v>
      </c>
      <c r="G384" s="9" t="s">
        <v>712</v>
      </c>
      <c r="H384" s="10"/>
    </row>
    <row r="385" customFormat="false" ht="18.75" hidden="false" customHeight="false" outlineLevel="0" collapsed="false">
      <c r="A385" s="1" t="s">
        <v>713</v>
      </c>
      <c r="B385" s="1" t="s">
        <v>651</v>
      </c>
      <c r="C385" s="2" t="n">
        <v>2118301</v>
      </c>
      <c r="D385" s="2" t="n">
        <v>1</v>
      </c>
      <c r="E385" s="2" t="s">
        <v>652</v>
      </c>
      <c r="F385" s="8" t="n">
        <v>4613.33333333333</v>
      </c>
      <c r="G385" s="9" t="s">
        <v>714</v>
      </c>
      <c r="H385" s="10"/>
    </row>
    <row r="386" customFormat="false" ht="18.75" hidden="false" customHeight="false" outlineLevel="0" collapsed="false">
      <c r="A386" s="1" t="s">
        <v>687</v>
      </c>
      <c r="B386" s="1" t="s">
        <v>651</v>
      </c>
      <c r="C386" s="2" t="s">
        <v>715</v>
      </c>
      <c r="D386" s="2" t="n">
        <v>1</v>
      </c>
      <c r="E386" s="2" t="s">
        <v>652</v>
      </c>
      <c r="F386" s="8" t="n">
        <v>1081.11111111111</v>
      </c>
      <c r="G386" s="9" t="s">
        <v>716</v>
      </c>
      <c r="H386" s="10"/>
    </row>
    <row r="387" customFormat="false" ht="18.75" hidden="false" customHeight="false" outlineLevel="0" collapsed="false">
      <c r="A387" s="1" t="s">
        <v>717</v>
      </c>
      <c r="B387" s="1" t="s">
        <v>718</v>
      </c>
      <c r="C387" s="2" t="n">
        <v>6120100</v>
      </c>
      <c r="D387" s="2" t="n">
        <v>1</v>
      </c>
      <c r="E387" s="2" t="s">
        <v>8</v>
      </c>
      <c r="F387" s="8" t="n">
        <v>2991.11111111111</v>
      </c>
      <c r="G387" s="9" t="s">
        <v>719</v>
      </c>
      <c r="H387" s="10"/>
    </row>
    <row r="388" customFormat="false" ht="18.75" hidden="false" customHeight="false" outlineLevel="0" collapsed="false">
      <c r="A388" s="1" t="s">
        <v>398</v>
      </c>
      <c r="B388" s="1" t="s">
        <v>718</v>
      </c>
      <c r="C388" s="2" t="n">
        <v>986477061</v>
      </c>
      <c r="D388" s="2" t="n">
        <v>1</v>
      </c>
      <c r="E388" s="2" t="s">
        <v>8</v>
      </c>
      <c r="F388" s="8" t="n">
        <v>5496.66666666667</v>
      </c>
      <c r="G388" s="9" t="s">
        <v>720</v>
      </c>
      <c r="H388" s="10"/>
    </row>
    <row r="389" customFormat="false" ht="18.75" hidden="false" customHeight="false" outlineLevel="0" collapsed="false">
      <c r="A389" s="1" t="s">
        <v>64</v>
      </c>
      <c r="B389" s="1" t="s">
        <v>721</v>
      </c>
      <c r="C389" s="2" t="s">
        <v>722</v>
      </c>
      <c r="D389" s="2" t="n">
        <v>1</v>
      </c>
      <c r="E389" s="2" t="s">
        <v>8</v>
      </c>
      <c r="F389" s="8" t="n">
        <v>2058.88888888889</v>
      </c>
      <c r="G389" s="9" t="s">
        <v>723</v>
      </c>
      <c r="H389" s="10"/>
    </row>
    <row r="390" customFormat="false" ht="18.75" hidden="false" customHeight="false" outlineLevel="0" collapsed="false">
      <c r="A390" s="1" t="s">
        <v>72</v>
      </c>
      <c r="B390" s="1" t="s">
        <v>721</v>
      </c>
      <c r="C390" s="2" t="n">
        <v>904794</v>
      </c>
      <c r="D390" s="2" t="n">
        <v>1</v>
      </c>
      <c r="E390" s="2" t="s">
        <v>8</v>
      </c>
      <c r="F390" s="8" t="n">
        <v>440</v>
      </c>
      <c r="G390" s="9" t="s">
        <v>724</v>
      </c>
      <c r="H390" s="10"/>
    </row>
    <row r="391" customFormat="false" ht="18.75" hidden="false" customHeight="false" outlineLevel="0" collapsed="false">
      <c r="A391" s="1" t="s">
        <v>72</v>
      </c>
      <c r="B391" s="1" t="s">
        <v>721</v>
      </c>
      <c r="C391" s="2" t="n">
        <v>9023179</v>
      </c>
      <c r="D391" s="2" t="n">
        <v>1</v>
      </c>
      <c r="E391" s="2" t="s">
        <v>8</v>
      </c>
      <c r="F391" s="8" t="n">
        <v>1192.22222222222</v>
      </c>
      <c r="G391" s="9" t="s">
        <v>725</v>
      </c>
      <c r="H391" s="10"/>
    </row>
    <row r="392" customFormat="false" ht="18.75" hidden="false" customHeight="false" outlineLevel="0" collapsed="false">
      <c r="A392" s="1" t="s">
        <v>726</v>
      </c>
      <c r="B392" s="1" t="s">
        <v>721</v>
      </c>
      <c r="C392" s="2" t="n">
        <v>1987482388</v>
      </c>
      <c r="D392" s="2" t="n">
        <v>1</v>
      </c>
      <c r="E392" s="2" t="s">
        <v>8</v>
      </c>
      <c r="F392" s="8" t="n">
        <v>1150</v>
      </c>
      <c r="G392" s="9" t="s">
        <v>727</v>
      </c>
      <c r="H392" s="10"/>
    </row>
    <row r="393" customFormat="false" ht="18.75" hidden="false" customHeight="false" outlineLevel="0" collapsed="false">
      <c r="A393" s="1" t="s">
        <v>459</v>
      </c>
      <c r="B393" s="1" t="s">
        <v>721</v>
      </c>
      <c r="C393" s="16" t="s">
        <v>728</v>
      </c>
      <c r="D393" s="2" t="n">
        <v>1</v>
      </c>
      <c r="E393" s="2" t="s">
        <v>8</v>
      </c>
      <c r="F393" s="8" t="n">
        <v>1566.66666666667</v>
      </c>
      <c r="G393" s="9" t="s">
        <v>729</v>
      </c>
      <c r="H393" s="10"/>
    </row>
    <row r="394" customFormat="false" ht="18.75" hidden="false" customHeight="false" outlineLevel="0" collapsed="false">
      <c r="A394" s="1" t="s">
        <v>730</v>
      </c>
      <c r="C394" s="2" t="n">
        <v>23337</v>
      </c>
      <c r="D394" s="2" t="n">
        <v>1</v>
      </c>
      <c r="E394" s="2" t="s">
        <v>8</v>
      </c>
      <c r="F394" s="8" t="n">
        <v>1296.66666666667</v>
      </c>
      <c r="G394" s="9" t="s">
        <v>731</v>
      </c>
      <c r="H394" s="10"/>
    </row>
    <row r="395" customFormat="false" ht="18.75" hidden="false" customHeight="false" outlineLevel="0" collapsed="false">
      <c r="A395" s="1" t="s">
        <v>208</v>
      </c>
      <c r="C395" s="2" t="n">
        <v>2546823501</v>
      </c>
      <c r="D395" s="2" t="n">
        <v>1</v>
      </c>
      <c r="E395" s="2" t="s">
        <v>8</v>
      </c>
      <c r="F395" s="8" t="n">
        <v>292.222222222222</v>
      </c>
      <c r="G395" s="9" t="s">
        <v>732</v>
      </c>
      <c r="H395" s="10"/>
    </row>
    <row r="396" customFormat="false" ht="18.75" hidden="false" customHeight="false" outlineLevel="0" collapsed="false">
      <c r="A396" s="1" t="s">
        <v>208</v>
      </c>
      <c r="C396" s="16" t="s">
        <v>733</v>
      </c>
      <c r="D396" s="2" t="n">
        <v>1</v>
      </c>
      <c r="E396" s="2" t="s">
        <v>8</v>
      </c>
      <c r="F396" s="8" t="n">
        <v>1287.77777777778</v>
      </c>
      <c r="G396" s="9" t="s">
        <v>732</v>
      </c>
      <c r="H396" s="10"/>
    </row>
    <row r="397" customFormat="false" ht="18.75" hidden="false" customHeight="false" outlineLevel="0" collapsed="false">
      <c r="A397" s="1" t="s">
        <v>518</v>
      </c>
      <c r="C397" s="16" t="s">
        <v>734</v>
      </c>
      <c r="D397" s="2" t="n">
        <v>1</v>
      </c>
      <c r="E397" s="2" t="s">
        <v>8</v>
      </c>
      <c r="F397" s="8" t="n">
        <v>1377.77777777778</v>
      </c>
      <c r="G397" s="9" t="s">
        <v>732</v>
      </c>
      <c r="H397" s="10"/>
    </row>
    <row r="398" customFormat="false" ht="18.75" hidden="false" customHeight="false" outlineLevel="0" collapsed="false">
      <c r="A398" s="1" t="s">
        <v>502</v>
      </c>
      <c r="C398" s="2" t="n">
        <v>255102</v>
      </c>
      <c r="D398" s="2" t="n">
        <v>1</v>
      </c>
      <c r="E398" s="2" t="s">
        <v>8</v>
      </c>
      <c r="F398" s="8" t="n">
        <v>386.666666666667</v>
      </c>
      <c r="G398" s="9" t="s">
        <v>735</v>
      </c>
      <c r="H398" s="10"/>
    </row>
    <row r="399" customFormat="false" ht="18.75" hidden="false" customHeight="false" outlineLevel="0" collapsed="false">
      <c r="A399" s="1" t="s">
        <v>97</v>
      </c>
      <c r="C399" s="2" t="n">
        <v>19752</v>
      </c>
      <c r="D399" s="2" t="n">
        <v>1</v>
      </c>
      <c r="E399" s="2" t="s">
        <v>8</v>
      </c>
      <c r="F399" s="8" t="n">
        <v>146.666666666667</v>
      </c>
      <c r="G399" s="9" t="s">
        <v>736</v>
      </c>
      <c r="H399" s="10"/>
    </row>
    <row r="400" customFormat="false" ht="18.75" hidden="false" customHeight="false" outlineLevel="0" collapsed="false">
      <c r="A400" s="1" t="s">
        <v>208</v>
      </c>
      <c r="C400" s="2" t="s">
        <v>737</v>
      </c>
      <c r="D400" s="2" t="n">
        <v>1</v>
      </c>
      <c r="E400" s="2" t="s">
        <v>8</v>
      </c>
      <c r="F400" s="8" t="n">
        <v>87.7777777777778</v>
      </c>
      <c r="G400" s="9" t="s">
        <v>738</v>
      </c>
      <c r="H400" s="10"/>
    </row>
    <row r="401" customFormat="false" ht="18.75" hidden="false" customHeight="false" outlineLevel="0" collapsed="false">
      <c r="A401" s="1" t="s">
        <v>739</v>
      </c>
      <c r="C401" s="2" t="n">
        <v>255093</v>
      </c>
      <c r="D401" s="2" t="n">
        <v>1</v>
      </c>
      <c r="E401" s="2" t="s">
        <v>8</v>
      </c>
      <c r="F401" s="8" t="n">
        <v>138.888888888889</v>
      </c>
      <c r="G401" s="9" t="s">
        <v>740</v>
      </c>
      <c r="H401" s="10"/>
    </row>
    <row r="402" customFormat="false" ht="18.75" hidden="false" customHeight="false" outlineLevel="0" collapsed="false">
      <c r="A402" s="1" t="s">
        <v>741</v>
      </c>
      <c r="C402" s="2" t="n">
        <v>30681138</v>
      </c>
      <c r="D402" s="2" t="n">
        <v>2</v>
      </c>
      <c r="E402" s="2" t="s">
        <v>8</v>
      </c>
      <c r="F402" s="8" t="n">
        <v>885.555555555556</v>
      </c>
      <c r="G402" s="9" t="s">
        <v>742</v>
      </c>
      <c r="H402" s="10"/>
    </row>
    <row r="403" customFormat="false" ht="18.75" hidden="false" customHeight="false" outlineLevel="0" collapsed="false">
      <c r="A403" s="1" t="s">
        <v>743</v>
      </c>
      <c r="C403" s="2" t="s">
        <v>744</v>
      </c>
      <c r="D403" s="2" t="n">
        <v>1</v>
      </c>
      <c r="E403" s="2" t="s">
        <v>8</v>
      </c>
      <c r="F403" s="8" t="n">
        <v>7893.33333333333</v>
      </c>
      <c r="G403" s="9" t="s">
        <v>745</v>
      </c>
      <c r="H403" s="10"/>
    </row>
    <row r="404" customFormat="false" ht="18.75" hidden="false" customHeight="false" outlineLevel="0" collapsed="false">
      <c r="A404" s="1" t="s">
        <v>247</v>
      </c>
      <c r="C404" s="2" t="s">
        <v>746</v>
      </c>
      <c r="D404" s="2" t="n">
        <v>1</v>
      </c>
      <c r="E404" s="2" t="s">
        <v>8</v>
      </c>
      <c r="F404" s="8" t="n">
        <v>437.777777777778</v>
      </c>
      <c r="G404" s="9" t="s">
        <v>747</v>
      </c>
      <c r="H404" s="10"/>
    </row>
    <row r="405" customFormat="false" ht="18.75" hidden="false" customHeight="false" outlineLevel="0" collapsed="false">
      <c r="A405" s="1" t="s">
        <v>601</v>
      </c>
      <c r="C405" s="2" t="s">
        <v>748</v>
      </c>
      <c r="D405" s="2" t="n">
        <v>1</v>
      </c>
      <c r="E405" s="2" t="s">
        <v>8</v>
      </c>
      <c r="F405" s="8" t="n">
        <v>702.222222222222</v>
      </c>
      <c r="G405" s="9" t="s">
        <v>749</v>
      </c>
      <c r="H405" s="10"/>
    </row>
    <row r="406" customFormat="false" ht="18.75" hidden="false" customHeight="false" outlineLevel="0" collapsed="false">
      <c r="A406" s="1" t="s">
        <v>750</v>
      </c>
      <c r="C406" s="2" t="n">
        <v>722006</v>
      </c>
      <c r="D406" s="2" t="n">
        <v>2</v>
      </c>
      <c r="E406" s="2" t="s">
        <v>8</v>
      </c>
      <c r="F406" s="8" t="n">
        <v>6033.33333333333</v>
      </c>
      <c r="G406" s="9" t="s">
        <v>751</v>
      </c>
      <c r="H406" s="10"/>
    </row>
    <row r="407" customFormat="false" ht="18.75" hidden="false" customHeight="false" outlineLevel="0" collapsed="false">
      <c r="A407" s="1" t="s">
        <v>479</v>
      </c>
      <c r="C407" s="2" t="s">
        <v>752</v>
      </c>
      <c r="D407" s="2" t="n">
        <v>1</v>
      </c>
      <c r="E407" s="2" t="s">
        <v>8</v>
      </c>
      <c r="F407" s="8" t="n">
        <v>515.555555555556</v>
      </c>
      <c r="G407" s="9" t="s">
        <v>753</v>
      </c>
      <c r="H407" s="10"/>
    </row>
    <row r="408" customFormat="false" ht="18.75" hidden="false" customHeight="false" outlineLevel="0" collapsed="false">
      <c r="A408" s="1" t="s">
        <v>741</v>
      </c>
      <c r="C408" s="2" t="n">
        <v>21094449</v>
      </c>
      <c r="D408" s="2" t="n">
        <v>1</v>
      </c>
      <c r="E408" s="2" t="s">
        <v>8</v>
      </c>
      <c r="F408" s="8" t="n">
        <v>602.222222222222</v>
      </c>
      <c r="G408" s="9" t="s">
        <v>754</v>
      </c>
      <c r="H408" s="10"/>
    </row>
    <row r="409" customFormat="false" ht="18.75" hidden="false" customHeight="false" outlineLevel="0" collapsed="false">
      <c r="A409" s="1" t="s">
        <v>755</v>
      </c>
      <c r="C409" s="2" t="s">
        <v>756</v>
      </c>
      <c r="D409" s="2" t="n">
        <v>1</v>
      </c>
      <c r="E409" s="2" t="s">
        <v>8</v>
      </c>
      <c r="F409" s="8" t="n">
        <v>2574.44444444444</v>
      </c>
      <c r="G409" s="9" t="s">
        <v>757</v>
      </c>
      <c r="H409" s="10"/>
    </row>
    <row r="410" customFormat="false" ht="18.75" hidden="false" customHeight="false" outlineLevel="0" collapsed="false">
      <c r="A410" s="1" t="s">
        <v>479</v>
      </c>
      <c r="C410" s="2" t="s">
        <v>758</v>
      </c>
      <c r="D410" s="2" t="n">
        <v>1</v>
      </c>
      <c r="E410" s="2" t="s">
        <v>8</v>
      </c>
      <c r="F410" s="8" t="n">
        <v>537.777777777778</v>
      </c>
      <c r="G410" s="9" t="s">
        <v>759</v>
      </c>
      <c r="H410" s="10"/>
    </row>
    <row r="411" customFormat="false" ht="18.75" hidden="false" customHeight="false" outlineLevel="0" collapsed="false">
      <c r="A411" s="1" t="s">
        <v>479</v>
      </c>
      <c r="C411" s="2" t="s">
        <v>760</v>
      </c>
      <c r="D411" s="2" t="n">
        <v>1</v>
      </c>
      <c r="E411" s="2" t="s">
        <v>8</v>
      </c>
      <c r="F411" s="8" t="n">
        <v>936.666666666667</v>
      </c>
      <c r="G411" s="9" t="s">
        <v>761</v>
      </c>
      <c r="H411" s="10"/>
    </row>
    <row r="412" customFormat="false" ht="18.75" hidden="false" customHeight="false" outlineLevel="0" collapsed="false">
      <c r="A412" s="1" t="s">
        <v>479</v>
      </c>
      <c r="C412" s="2" t="s">
        <v>762</v>
      </c>
      <c r="D412" s="2" t="n">
        <v>1</v>
      </c>
      <c r="E412" s="2" t="s">
        <v>8</v>
      </c>
      <c r="F412" s="8" t="n">
        <v>1502.22222222222</v>
      </c>
      <c r="G412" s="9" t="s">
        <v>763</v>
      </c>
      <c r="H412" s="10"/>
    </row>
    <row r="413" customFormat="false" ht="18.75" hidden="false" customHeight="false" outlineLevel="0" collapsed="false">
      <c r="A413" s="1" t="s">
        <v>247</v>
      </c>
      <c r="C413" s="2" t="s">
        <v>764</v>
      </c>
      <c r="D413" s="2" t="n">
        <v>1</v>
      </c>
      <c r="E413" s="2" t="s">
        <v>8</v>
      </c>
      <c r="F413" s="8" t="n">
        <v>614.444444444444</v>
      </c>
      <c r="G413" s="9" t="s">
        <v>765</v>
      </c>
      <c r="H413" s="10"/>
    </row>
    <row r="414" customFormat="false" ht="18.75" hidden="false" customHeight="false" outlineLevel="0" collapsed="false">
      <c r="A414" s="1" t="s">
        <v>479</v>
      </c>
      <c r="C414" s="2" t="s">
        <v>766</v>
      </c>
      <c r="D414" s="2" t="n">
        <v>1</v>
      </c>
      <c r="E414" s="2" t="s">
        <v>8</v>
      </c>
      <c r="F414" s="8" t="n">
        <v>3035.55555555556</v>
      </c>
      <c r="G414" s="9" t="s">
        <v>761</v>
      </c>
      <c r="H414" s="10"/>
    </row>
    <row r="415" customFormat="false" ht="18.75" hidden="false" customHeight="false" outlineLevel="0" collapsed="false">
      <c r="A415" s="1" t="s">
        <v>479</v>
      </c>
      <c r="C415" s="2" t="s">
        <v>767</v>
      </c>
      <c r="D415" s="2" t="n">
        <v>1</v>
      </c>
      <c r="E415" s="2" t="s">
        <v>8</v>
      </c>
      <c r="F415" s="8" t="n">
        <v>1673.33333333333</v>
      </c>
      <c r="G415" s="9" t="s">
        <v>761</v>
      </c>
      <c r="H415" s="10"/>
    </row>
    <row r="416" customFormat="false" ht="18.75" hidden="false" customHeight="false" outlineLevel="0" collapsed="false">
      <c r="A416" s="1" t="s">
        <v>287</v>
      </c>
      <c r="C416" s="2" t="n">
        <v>24422066</v>
      </c>
      <c r="D416" s="2" t="n">
        <v>1</v>
      </c>
      <c r="E416" s="2" t="s">
        <v>8</v>
      </c>
      <c r="F416" s="8" t="n">
        <v>756.666666666667</v>
      </c>
      <c r="G416" s="9" t="s">
        <v>768</v>
      </c>
      <c r="H416" s="10"/>
    </row>
    <row r="417" customFormat="false" ht="18.75" hidden="false" customHeight="false" outlineLevel="0" collapsed="false">
      <c r="A417" s="1" t="s">
        <v>287</v>
      </c>
      <c r="C417" s="2" t="n">
        <v>90572096</v>
      </c>
      <c r="D417" s="2" t="n">
        <v>1</v>
      </c>
      <c r="E417" s="2" t="s">
        <v>8</v>
      </c>
      <c r="F417" s="8" t="n">
        <v>1338.88888888889</v>
      </c>
      <c r="G417" s="9" t="s">
        <v>769</v>
      </c>
      <c r="H417" s="10"/>
    </row>
    <row r="418" customFormat="false" ht="18.75" hidden="false" customHeight="false" outlineLevel="0" collapsed="false">
      <c r="A418" s="1" t="s">
        <v>479</v>
      </c>
      <c r="C418" s="2" t="s">
        <v>770</v>
      </c>
      <c r="D418" s="2" t="n">
        <v>1</v>
      </c>
      <c r="E418" s="2" t="s">
        <v>8</v>
      </c>
      <c r="F418" s="8" t="n">
        <v>4213.33333333333</v>
      </c>
      <c r="G418" s="9" t="s">
        <v>771</v>
      </c>
      <c r="H418" s="10"/>
    </row>
    <row r="419" customFormat="false" ht="18.75" hidden="false" customHeight="false" outlineLevel="0" collapsed="false">
      <c r="A419" s="21" t="s">
        <v>772</v>
      </c>
      <c r="B419" s="21" t="s">
        <v>773</v>
      </c>
      <c r="C419" s="21" t="s">
        <v>774</v>
      </c>
      <c r="D419" s="21" t="n">
        <v>1</v>
      </c>
      <c r="E419" s="22" t="s">
        <v>8</v>
      </c>
      <c r="F419" s="23" t="n">
        <v>4456.66666666667</v>
      </c>
      <c r="G419" s="24" t="s">
        <v>775</v>
      </c>
      <c r="H419" s="10"/>
    </row>
    <row r="420" customFormat="false" ht="18.75" hidden="false" customHeight="false" outlineLevel="0" collapsed="false">
      <c r="A420" s="25" t="s">
        <v>772</v>
      </c>
      <c r="B420" s="25" t="s">
        <v>776</v>
      </c>
      <c r="C420" s="25" t="s">
        <v>777</v>
      </c>
      <c r="D420" s="25" t="n">
        <v>1</v>
      </c>
      <c r="E420" s="22" t="s">
        <v>8</v>
      </c>
      <c r="F420" s="23" t="n">
        <v>4456.66666666667</v>
      </c>
      <c r="G420" s="24" t="s">
        <v>778</v>
      </c>
      <c r="H420" s="10"/>
    </row>
    <row r="421" customFormat="false" ht="18.75" hidden="false" customHeight="false" outlineLevel="0" collapsed="false">
      <c r="A421" s="25" t="s">
        <v>779</v>
      </c>
      <c r="B421" s="25" t="s">
        <v>780</v>
      </c>
      <c r="C421" s="25" t="n">
        <v>5233845</v>
      </c>
      <c r="D421" s="25" t="n">
        <v>2</v>
      </c>
      <c r="E421" s="22" t="s">
        <v>8</v>
      </c>
      <c r="F421" s="23" t="n">
        <v>4503.33333333333</v>
      </c>
      <c r="G421" s="24" t="s">
        <v>781</v>
      </c>
      <c r="H421" s="10"/>
    </row>
    <row r="422" customFormat="false" ht="18.75" hidden="false" customHeight="false" outlineLevel="0" collapsed="false">
      <c r="A422" s="25" t="s">
        <v>772</v>
      </c>
      <c r="B422" s="25" t="s">
        <v>782</v>
      </c>
      <c r="C422" s="25" t="s">
        <v>783</v>
      </c>
      <c r="D422" s="25" t="n">
        <v>1</v>
      </c>
      <c r="E422" s="22" t="s">
        <v>8</v>
      </c>
      <c r="F422" s="23" t="n">
        <v>1462.22222222222</v>
      </c>
      <c r="G422" s="24" t="s">
        <v>784</v>
      </c>
      <c r="H422" s="10"/>
    </row>
    <row r="423" customFormat="false" ht="18.75" hidden="false" customHeight="false" outlineLevel="0" collapsed="false">
      <c r="A423" s="25"/>
      <c r="B423" s="25" t="s">
        <v>785</v>
      </c>
      <c r="C423" s="25" t="s">
        <v>786</v>
      </c>
      <c r="D423" s="25" t="n">
        <v>1</v>
      </c>
      <c r="E423" s="22" t="s">
        <v>8</v>
      </c>
      <c r="F423" s="26" t="n">
        <v>5787.77777777778</v>
      </c>
      <c r="G423" s="24" t="s">
        <v>787</v>
      </c>
      <c r="H423" s="10"/>
    </row>
    <row r="424" customFormat="false" ht="18.75" hidden="false" customHeight="false" outlineLevel="0" collapsed="false">
      <c r="A424" s="25"/>
      <c r="B424" s="25" t="s">
        <v>788</v>
      </c>
      <c r="C424" s="25" t="s">
        <v>789</v>
      </c>
      <c r="D424" s="25" t="n">
        <v>1</v>
      </c>
      <c r="E424" s="22" t="s">
        <v>8</v>
      </c>
      <c r="F424" s="26" t="n">
        <v>1347.77777777778</v>
      </c>
      <c r="G424" s="27" t="s">
        <v>790</v>
      </c>
      <c r="H424" s="10"/>
    </row>
    <row r="425" customFormat="false" ht="18.75" hidden="false" customHeight="false" outlineLevel="0" collapsed="false">
      <c r="A425" s="25"/>
      <c r="B425" s="25" t="s">
        <v>791</v>
      </c>
      <c r="C425" s="25" t="s">
        <v>792</v>
      </c>
      <c r="D425" s="25" t="n">
        <v>1</v>
      </c>
      <c r="E425" s="22" t="s">
        <v>8</v>
      </c>
      <c r="F425" s="26" t="n">
        <v>1924.44444444444</v>
      </c>
      <c r="G425" s="27" t="s">
        <v>793</v>
      </c>
      <c r="H425" s="10"/>
    </row>
    <row r="426" customFormat="false" ht="18.75" hidden="false" customHeight="false" outlineLevel="0" collapsed="false">
      <c r="A426" s="25"/>
      <c r="B426" s="25" t="s">
        <v>794</v>
      </c>
      <c r="C426" s="25" t="s">
        <v>795</v>
      </c>
      <c r="D426" s="25" t="n">
        <v>1</v>
      </c>
      <c r="E426" s="22" t="s">
        <v>8</v>
      </c>
      <c r="F426" s="26" t="n">
        <v>3254.44444444444</v>
      </c>
      <c r="G426" s="27" t="s">
        <v>796</v>
      </c>
      <c r="H426" s="10"/>
    </row>
    <row r="427" customFormat="false" ht="18.75" hidden="false" customHeight="false" outlineLevel="0" collapsed="false">
      <c r="A427" s="25" t="s">
        <v>797</v>
      </c>
      <c r="B427" s="25" t="s">
        <v>798</v>
      </c>
      <c r="C427" s="25" t="n">
        <v>94592</v>
      </c>
      <c r="D427" s="25" t="n">
        <v>1</v>
      </c>
      <c r="E427" s="22" t="s">
        <v>8</v>
      </c>
      <c r="F427" s="26" t="n">
        <v>5684.44444444444</v>
      </c>
      <c r="G427" s="27" t="s">
        <v>799</v>
      </c>
      <c r="H427" s="10"/>
    </row>
    <row r="428" customFormat="false" ht="18.75" hidden="false" customHeight="false" outlineLevel="0" collapsed="false">
      <c r="A428" s="25" t="s">
        <v>797</v>
      </c>
      <c r="B428" s="25" t="s">
        <v>800</v>
      </c>
      <c r="C428" s="25" t="n">
        <v>940338</v>
      </c>
      <c r="D428" s="25" t="n">
        <v>1</v>
      </c>
      <c r="E428" s="22" t="s">
        <v>8</v>
      </c>
      <c r="F428" s="26" t="n">
        <v>14854.4444444444</v>
      </c>
      <c r="G428" s="27" t="s">
        <v>801</v>
      </c>
      <c r="H428" s="10"/>
    </row>
    <row r="429" customFormat="false" ht="18.75" hidden="false" customHeight="false" outlineLevel="0" collapsed="false">
      <c r="A429" s="25" t="s">
        <v>802</v>
      </c>
      <c r="B429" s="25" t="s">
        <v>803</v>
      </c>
      <c r="C429" s="25" t="s">
        <v>804</v>
      </c>
      <c r="D429" s="25" t="n">
        <v>1</v>
      </c>
      <c r="E429" s="22" t="s">
        <v>8</v>
      </c>
      <c r="F429" s="26" t="n">
        <v>5943.33333333333</v>
      </c>
      <c r="G429" s="27" t="s">
        <v>805</v>
      </c>
      <c r="H429" s="10"/>
    </row>
    <row r="430" customFormat="false" ht="18.75" hidden="false" customHeight="false" outlineLevel="0" collapsed="false">
      <c r="A430" s="25" t="s">
        <v>806</v>
      </c>
      <c r="B430" s="25" t="s">
        <v>807</v>
      </c>
      <c r="C430" s="25" t="s">
        <v>808</v>
      </c>
      <c r="D430" s="25" t="n">
        <v>1</v>
      </c>
      <c r="E430" s="22" t="s">
        <v>8</v>
      </c>
      <c r="F430" s="26" t="n">
        <v>3217.77777777778</v>
      </c>
      <c r="G430" s="27" t="s">
        <v>809</v>
      </c>
      <c r="H430" s="10"/>
    </row>
    <row r="431" customFormat="false" ht="18.75" hidden="false" customHeight="false" outlineLevel="0" collapsed="false">
      <c r="A431" s="25" t="s">
        <v>772</v>
      </c>
      <c r="B431" s="25" t="s">
        <v>810</v>
      </c>
      <c r="C431" s="25" t="s">
        <v>811</v>
      </c>
      <c r="D431" s="25" t="n">
        <v>1</v>
      </c>
      <c r="E431" s="22" t="s">
        <v>8</v>
      </c>
      <c r="F431" s="26" t="n">
        <v>3164.44444444445</v>
      </c>
      <c r="G431" s="27" t="s">
        <v>812</v>
      </c>
      <c r="H431" s="10"/>
    </row>
    <row r="432" customFormat="false" ht="18.75" hidden="false" customHeight="false" outlineLevel="0" collapsed="false">
      <c r="A432" s="25" t="s">
        <v>772</v>
      </c>
      <c r="B432" s="25" t="s">
        <v>813</v>
      </c>
      <c r="C432" s="25" t="s">
        <v>814</v>
      </c>
      <c r="D432" s="25" t="n">
        <v>1</v>
      </c>
      <c r="E432" s="22" t="s">
        <v>8</v>
      </c>
      <c r="F432" s="26" t="n">
        <v>12417.7777777778</v>
      </c>
      <c r="G432" s="27" t="s">
        <v>815</v>
      </c>
      <c r="H432" s="10"/>
    </row>
    <row r="433" customFormat="false" ht="18.75" hidden="false" customHeight="false" outlineLevel="0" collapsed="false">
      <c r="A433" s="25" t="s">
        <v>287</v>
      </c>
      <c r="B433" s="25" t="s">
        <v>816</v>
      </c>
      <c r="C433" s="25" t="n">
        <v>96546904</v>
      </c>
      <c r="D433" s="25" t="n">
        <v>1</v>
      </c>
      <c r="E433" s="22" t="s">
        <v>8</v>
      </c>
      <c r="F433" s="26" t="n">
        <v>196.666666666667</v>
      </c>
      <c r="G433" s="27" t="s">
        <v>817</v>
      </c>
      <c r="H433" s="10"/>
    </row>
    <row r="434" customFormat="false" ht="18.75" hidden="false" customHeight="false" outlineLevel="0" collapsed="false">
      <c r="A434" s="25" t="s">
        <v>818</v>
      </c>
      <c r="B434" s="25" t="s">
        <v>819</v>
      </c>
      <c r="C434" s="25" t="s">
        <v>820</v>
      </c>
      <c r="D434" s="25" t="n">
        <v>1</v>
      </c>
      <c r="E434" s="22" t="s">
        <v>8</v>
      </c>
      <c r="F434" s="26" t="n">
        <v>2903.33333333333</v>
      </c>
      <c r="G434" s="27" t="s">
        <v>821</v>
      </c>
      <c r="H434" s="10"/>
    </row>
    <row r="435" customFormat="false" ht="18.75" hidden="false" customHeight="false" outlineLevel="0" collapsed="false">
      <c r="A435" s="25" t="s">
        <v>518</v>
      </c>
      <c r="B435" s="25" t="s">
        <v>822</v>
      </c>
      <c r="C435" s="25" t="s">
        <v>823</v>
      </c>
      <c r="D435" s="25" t="n">
        <v>1</v>
      </c>
      <c r="E435" s="22" t="s">
        <v>8</v>
      </c>
      <c r="F435" s="26" t="n">
        <v>7073.33333333333</v>
      </c>
      <c r="G435" s="27" t="s">
        <v>824</v>
      </c>
      <c r="H435" s="10"/>
    </row>
    <row r="436" customFormat="false" ht="18.75" hidden="false" customHeight="false" outlineLevel="0" collapsed="false">
      <c r="A436" s="25" t="s">
        <v>479</v>
      </c>
      <c r="B436" s="25" t="s">
        <v>825</v>
      </c>
      <c r="C436" s="25" t="s">
        <v>826</v>
      </c>
      <c r="D436" s="25" t="n">
        <v>1</v>
      </c>
      <c r="E436" s="22" t="s">
        <v>8</v>
      </c>
      <c r="F436" s="26" t="n">
        <v>5187.77777777778</v>
      </c>
      <c r="G436" s="27" t="s">
        <v>827</v>
      </c>
      <c r="H436" s="10"/>
    </row>
    <row r="437" customFormat="false" ht="18.75" hidden="false" customHeight="false" outlineLevel="0" collapsed="false">
      <c r="A437" s="25" t="s">
        <v>479</v>
      </c>
      <c r="B437" s="25" t="s">
        <v>828</v>
      </c>
      <c r="C437" s="25" t="s">
        <v>829</v>
      </c>
      <c r="D437" s="25" t="n">
        <v>1</v>
      </c>
      <c r="E437" s="22" t="s">
        <v>8</v>
      </c>
      <c r="F437" s="26" t="n">
        <v>7152.22222222222</v>
      </c>
      <c r="G437" s="27" t="s">
        <v>829</v>
      </c>
      <c r="H437" s="10"/>
    </row>
    <row r="438" customFormat="false" ht="18.75" hidden="false" customHeight="false" outlineLevel="0" collapsed="false">
      <c r="A438" s="25" t="s">
        <v>479</v>
      </c>
      <c r="B438" s="25" t="s">
        <v>830</v>
      </c>
      <c r="C438" s="25" t="s">
        <v>831</v>
      </c>
      <c r="D438" s="25" t="n">
        <v>1</v>
      </c>
      <c r="E438" s="22" t="s">
        <v>8</v>
      </c>
      <c r="F438" s="26" t="n">
        <v>27792.2222222222</v>
      </c>
      <c r="G438" s="27" t="s">
        <v>832</v>
      </c>
      <c r="H438" s="10"/>
    </row>
    <row r="439" customFormat="false" ht="18.75" hidden="false" customHeight="false" outlineLevel="0" collapsed="false">
      <c r="A439" s="25" t="s">
        <v>479</v>
      </c>
      <c r="B439" s="25" t="s">
        <v>833</v>
      </c>
      <c r="C439" s="25" t="s">
        <v>834</v>
      </c>
      <c r="D439" s="25" t="n">
        <v>1</v>
      </c>
      <c r="E439" s="22" t="s">
        <v>8</v>
      </c>
      <c r="F439" s="26" t="n">
        <v>15847.7777777778</v>
      </c>
      <c r="G439" s="27" t="s">
        <v>835</v>
      </c>
      <c r="H439" s="10"/>
    </row>
    <row r="440" customFormat="false" ht="18.75" hidden="false" customHeight="false" outlineLevel="0" collapsed="false">
      <c r="A440" s="25" t="s">
        <v>479</v>
      </c>
      <c r="B440" s="25" t="s">
        <v>833</v>
      </c>
      <c r="C440" s="25" t="s">
        <v>836</v>
      </c>
      <c r="D440" s="25" t="n">
        <v>1</v>
      </c>
      <c r="E440" s="22" t="s">
        <v>8</v>
      </c>
      <c r="F440" s="26" t="n">
        <v>15758.8888888889</v>
      </c>
      <c r="G440" s="27" t="s">
        <v>835</v>
      </c>
      <c r="H440" s="10"/>
    </row>
    <row r="441" customFormat="false" ht="18.75" hidden="false" customHeight="false" outlineLevel="0" collapsed="false">
      <c r="A441" s="25" t="s">
        <v>479</v>
      </c>
      <c r="B441" s="25" t="s">
        <v>833</v>
      </c>
      <c r="C441" s="25" t="s">
        <v>837</v>
      </c>
      <c r="D441" s="25" t="n">
        <v>1</v>
      </c>
      <c r="E441" s="22" t="s">
        <v>8</v>
      </c>
      <c r="F441" s="26" t="n">
        <v>13087.7777777778</v>
      </c>
      <c r="G441" s="27" t="s">
        <v>838</v>
      </c>
      <c r="H441" s="10"/>
    </row>
    <row r="442" customFormat="false" ht="18.75" hidden="false" customHeight="false" outlineLevel="0" collapsed="false">
      <c r="A442" s="25" t="s">
        <v>479</v>
      </c>
      <c r="B442" s="25" t="s">
        <v>839</v>
      </c>
      <c r="C442" s="25" t="s">
        <v>840</v>
      </c>
      <c r="D442" s="25" t="n">
        <v>1</v>
      </c>
      <c r="E442" s="22" t="s">
        <v>8</v>
      </c>
      <c r="F442" s="26" t="n">
        <v>16137.7777777778</v>
      </c>
      <c r="G442" s="27" t="s">
        <v>841</v>
      </c>
      <c r="H442" s="10"/>
    </row>
    <row r="443" customFormat="false" ht="18.75" hidden="false" customHeight="false" outlineLevel="0" collapsed="false">
      <c r="A443" s="25" t="s">
        <v>479</v>
      </c>
      <c r="B443" s="25" t="s">
        <v>833</v>
      </c>
      <c r="C443" s="25" t="s">
        <v>842</v>
      </c>
      <c r="D443" s="25" t="n">
        <v>2</v>
      </c>
      <c r="E443" s="22" t="s">
        <v>8</v>
      </c>
      <c r="F443" s="26" t="n">
        <v>15291.1111111111</v>
      </c>
      <c r="G443" s="27" t="s">
        <v>835</v>
      </c>
      <c r="H443" s="10"/>
    </row>
    <row r="444" customFormat="false" ht="18.75" hidden="false" customHeight="false" outlineLevel="0" collapsed="false">
      <c r="A444" s="25" t="s">
        <v>843</v>
      </c>
      <c r="B444" s="25" t="s">
        <v>844</v>
      </c>
      <c r="C444" s="25" t="s">
        <v>845</v>
      </c>
      <c r="D444" s="25" t="n">
        <v>1</v>
      </c>
      <c r="E444" s="22" t="s">
        <v>8</v>
      </c>
      <c r="F444" s="26" t="n">
        <v>1813.33333333333</v>
      </c>
      <c r="G444" s="27" t="s">
        <v>846</v>
      </c>
      <c r="H444" s="10"/>
    </row>
    <row r="445" customFormat="false" ht="18.75" hidden="false" customHeight="false" outlineLevel="0" collapsed="false">
      <c r="A445" s="25" t="s">
        <v>843</v>
      </c>
      <c r="B445" s="25" t="s">
        <v>486</v>
      </c>
      <c r="C445" s="25" t="s">
        <v>847</v>
      </c>
      <c r="D445" s="25" t="n">
        <v>1</v>
      </c>
      <c r="E445" s="22" t="s">
        <v>8</v>
      </c>
      <c r="F445" s="26" t="n">
        <v>953.333333333333</v>
      </c>
      <c r="G445" s="27" t="s">
        <v>848</v>
      </c>
      <c r="H445" s="10"/>
    </row>
    <row r="446" customFormat="false" ht="18.75" hidden="false" customHeight="false" outlineLevel="0" collapsed="false">
      <c r="A446" s="25" t="s">
        <v>843</v>
      </c>
      <c r="B446" s="25" t="s">
        <v>849</v>
      </c>
      <c r="C446" s="25" t="s">
        <v>850</v>
      </c>
      <c r="D446" s="25" t="n">
        <v>1</v>
      </c>
      <c r="E446" s="22" t="s">
        <v>8</v>
      </c>
      <c r="F446" s="26" t="n">
        <v>32.2222222222222</v>
      </c>
      <c r="G446" s="27" t="s">
        <v>851</v>
      </c>
      <c r="H446" s="10"/>
    </row>
    <row r="447" customFormat="false" ht="18.75" hidden="false" customHeight="false" outlineLevel="0" collapsed="false">
      <c r="A447" s="21" t="s">
        <v>852</v>
      </c>
      <c r="B447" s="25" t="s">
        <v>853</v>
      </c>
      <c r="C447" s="21" t="s">
        <v>854</v>
      </c>
      <c r="D447" s="21" t="n">
        <v>1</v>
      </c>
      <c r="E447" s="22" t="s">
        <v>8</v>
      </c>
      <c r="F447" s="28" t="n">
        <v>1113.33333333333</v>
      </c>
      <c r="G447" s="27" t="s">
        <v>853</v>
      </c>
      <c r="H447" s="10"/>
    </row>
    <row r="448" customFormat="false" ht="18.75" hidden="false" customHeight="false" outlineLevel="0" collapsed="false">
      <c r="A448" s="21" t="s">
        <v>852</v>
      </c>
      <c r="B448" s="25" t="s">
        <v>853</v>
      </c>
      <c r="C448" s="25" t="s">
        <v>855</v>
      </c>
      <c r="D448" s="25" t="n">
        <v>1</v>
      </c>
      <c r="E448" s="22" t="s">
        <v>8</v>
      </c>
      <c r="F448" s="28" t="n">
        <v>1042.22222222222</v>
      </c>
      <c r="G448" s="27" t="s">
        <v>856</v>
      </c>
      <c r="H448" s="10"/>
    </row>
    <row r="449" customFormat="false" ht="18.75" hidden="false" customHeight="false" outlineLevel="0" collapsed="false">
      <c r="A449" s="25" t="s">
        <v>857</v>
      </c>
      <c r="B449" s="25" t="s">
        <v>853</v>
      </c>
      <c r="C449" s="25" t="s">
        <v>858</v>
      </c>
      <c r="D449" s="25" t="n">
        <v>1</v>
      </c>
      <c r="E449" s="22" t="s">
        <v>8</v>
      </c>
      <c r="F449" s="28" t="n">
        <v>1718.88888888889</v>
      </c>
      <c r="G449" s="27" t="s">
        <v>853</v>
      </c>
      <c r="H449" s="10"/>
    </row>
    <row r="450" customFormat="false" ht="18.75" hidden="false" customHeight="false" outlineLevel="0" collapsed="false">
      <c r="A450" s="21" t="s">
        <v>852</v>
      </c>
      <c r="B450" s="25" t="s">
        <v>853</v>
      </c>
      <c r="C450" s="25" t="s">
        <v>859</v>
      </c>
      <c r="D450" s="25" t="n">
        <v>1</v>
      </c>
      <c r="E450" s="22" t="s">
        <v>8</v>
      </c>
      <c r="F450" s="28" t="n">
        <v>2718.88888888889</v>
      </c>
      <c r="G450" s="27" t="s">
        <v>853</v>
      </c>
      <c r="H450" s="10"/>
    </row>
    <row r="451" customFormat="false" ht="18.75" hidden="false" customHeight="false" outlineLevel="0" collapsed="false">
      <c r="A451" s="25" t="s">
        <v>860</v>
      </c>
      <c r="B451" s="25" t="s">
        <v>853</v>
      </c>
      <c r="C451" s="25" t="s">
        <v>861</v>
      </c>
      <c r="D451" s="25" t="n">
        <v>1</v>
      </c>
      <c r="E451" s="22" t="s">
        <v>8</v>
      </c>
      <c r="F451" s="28" t="n">
        <v>1035.55555555556</v>
      </c>
      <c r="G451" s="27" t="s">
        <v>862</v>
      </c>
      <c r="H451" s="10"/>
    </row>
    <row r="452" customFormat="false" ht="18.75" hidden="false" customHeight="false" outlineLevel="0" collapsed="false">
      <c r="A452" s="25" t="s">
        <v>863</v>
      </c>
      <c r="B452" s="25" t="s">
        <v>864</v>
      </c>
      <c r="C452" s="25" t="s">
        <v>865</v>
      </c>
      <c r="D452" s="25" t="n">
        <v>1</v>
      </c>
      <c r="E452" s="22" t="s">
        <v>8</v>
      </c>
      <c r="F452" s="26" t="n">
        <v>2425.55555555556</v>
      </c>
      <c r="G452" s="27" t="s">
        <v>866</v>
      </c>
      <c r="H452" s="10"/>
    </row>
    <row r="453" customFormat="false" ht="18.75" hidden="false" customHeight="false" outlineLevel="0" collapsed="false">
      <c r="A453" s="25" t="s">
        <v>863</v>
      </c>
      <c r="B453" s="25" t="s">
        <v>864</v>
      </c>
      <c r="C453" s="25" t="s">
        <v>867</v>
      </c>
      <c r="D453" s="25" t="n">
        <v>1</v>
      </c>
      <c r="E453" s="22" t="s">
        <v>8</v>
      </c>
      <c r="F453" s="26" t="n">
        <v>2401.11111111111</v>
      </c>
      <c r="G453" s="27" t="s">
        <v>868</v>
      </c>
      <c r="H453" s="10"/>
    </row>
    <row r="454" customFormat="false" ht="18.75" hidden="false" customHeight="false" outlineLevel="0" collapsed="false">
      <c r="A454" s="25" t="s">
        <v>869</v>
      </c>
      <c r="B454" s="25" t="s">
        <v>864</v>
      </c>
      <c r="C454" s="25" t="s">
        <v>870</v>
      </c>
      <c r="D454" s="25" t="n">
        <v>2</v>
      </c>
      <c r="E454" s="22" t="s">
        <v>8</v>
      </c>
      <c r="F454" s="26" t="n">
        <v>958.888888888889</v>
      </c>
      <c r="G454" s="27" t="s">
        <v>871</v>
      </c>
      <c r="H454" s="10"/>
    </row>
    <row r="455" customFormat="false" ht="18.75" hidden="false" customHeight="false" outlineLevel="0" collapsed="false">
      <c r="A455" s="25" t="s">
        <v>869</v>
      </c>
      <c r="B455" s="25" t="s">
        <v>864</v>
      </c>
      <c r="C455" s="25" t="s">
        <v>872</v>
      </c>
      <c r="D455" s="25" t="n">
        <v>1</v>
      </c>
      <c r="E455" s="22" t="s">
        <v>8</v>
      </c>
      <c r="F455" s="26" t="n">
        <v>1462.22222222222</v>
      </c>
      <c r="G455" s="27" t="s">
        <v>873</v>
      </c>
      <c r="H455" s="10"/>
    </row>
    <row r="456" customFormat="false" ht="18.75" hidden="false" customHeight="false" outlineLevel="0" collapsed="false">
      <c r="A456" s="25" t="s">
        <v>874</v>
      </c>
      <c r="B456" s="25" t="s">
        <v>864</v>
      </c>
      <c r="C456" s="25" t="s">
        <v>875</v>
      </c>
      <c r="D456" s="25" t="n">
        <v>1</v>
      </c>
      <c r="E456" s="22" t="s">
        <v>8</v>
      </c>
      <c r="F456" s="26" t="n">
        <v>1145.55555555556</v>
      </c>
      <c r="G456" s="27" t="s">
        <v>864</v>
      </c>
      <c r="H456" s="10"/>
    </row>
    <row r="457" customFormat="false" ht="18.75" hidden="false" customHeight="false" outlineLevel="0" collapsed="false">
      <c r="A457" s="25" t="s">
        <v>874</v>
      </c>
      <c r="B457" s="25" t="s">
        <v>864</v>
      </c>
      <c r="C457" s="25" t="s">
        <v>876</v>
      </c>
      <c r="D457" s="25" t="n">
        <v>1</v>
      </c>
      <c r="E457" s="22" t="s">
        <v>8</v>
      </c>
      <c r="F457" s="26" t="n">
        <v>770</v>
      </c>
      <c r="G457" s="27" t="s">
        <v>864</v>
      </c>
      <c r="H457" s="10"/>
    </row>
    <row r="458" customFormat="false" ht="18.75" hidden="false" customHeight="false" outlineLevel="0" collapsed="false">
      <c r="A458" s="25" t="s">
        <v>874</v>
      </c>
      <c r="B458" s="25" t="s">
        <v>864</v>
      </c>
      <c r="C458" s="25" t="s">
        <v>877</v>
      </c>
      <c r="D458" s="25" t="n">
        <v>1</v>
      </c>
      <c r="E458" s="22" t="s">
        <v>8</v>
      </c>
      <c r="F458" s="26" t="n">
        <v>4915.55555555556</v>
      </c>
      <c r="G458" s="27" t="s">
        <v>878</v>
      </c>
      <c r="H458" s="10"/>
    </row>
    <row r="459" customFormat="false" ht="18.75" hidden="false" customHeight="false" outlineLevel="0" collapsed="false">
      <c r="A459" s="25" t="s">
        <v>863</v>
      </c>
      <c r="B459" s="25" t="s">
        <v>864</v>
      </c>
      <c r="C459" s="25" t="s">
        <v>879</v>
      </c>
      <c r="D459" s="25" t="n">
        <v>1</v>
      </c>
      <c r="E459" s="22" t="s">
        <v>8</v>
      </c>
      <c r="F459" s="26" t="n">
        <v>6282.22222222222</v>
      </c>
      <c r="G459" s="27" t="s">
        <v>880</v>
      </c>
      <c r="H459" s="10"/>
    </row>
    <row r="460" customFormat="false" ht="18.75" hidden="false" customHeight="false" outlineLevel="0" collapsed="false">
      <c r="A460" s="25" t="s">
        <v>881</v>
      </c>
      <c r="B460" s="25" t="s">
        <v>864</v>
      </c>
      <c r="C460" s="25" t="s">
        <v>882</v>
      </c>
      <c r="D460" s="25" t="n">
        <v>1</v>
      </c>
      <c r="E460" s="22" t="s">
        <v>8</v>
      </c>
      <c r="F460" s="26" t="n">
        <v>607.777777777778</v>
      </c>
      <c r="G460" s="27" t="s">
        <v>864</v>
      </c>
      <c r="H460" s="10"/>
    </row>
    <row r="461" customFormat="false" ht="18.75" hidden="false" customHeight="false" outlineLevel="0" collapsed="false">
      <c r="A461" s="25" t="s">
        <v>883</v>
      </c>
      <c r="B461" s="25" t="s">
        <v>864</v>
      </c>
      <c r="C461" s="25" t="s">
        <v>884</v>
      </c>
      <c r="D461" s="25" t="n">
        <v>1</v>
      </c>
      <c r="E461" s="22" t="s">
        <v>8</v>
      </c>
      <c r="F461" s="26" t="n">
        <v>990</v>
      </c>
      <c r="G461" s="27" t="s">
        <v>885</v>
      </c>
      <c r="H461" s="10"/>
    </row>
    <row r="462" customFormat="false" ht="18.75" hidden="false" customHeight="false" outlineLevel="0" collapsed="false">
      <c r="A462" s="25" t="s">
        <v>726</v>
      </c>
      <c r="B462" s="25" t="s">
        <v>864</v>
      </c>
      <c r="C462" s="25" t="s">
        <v>886</v>
      </c>
      <c r="D462" s="25" t="n">
        <v>1</v>
      </c>
      <c r="E462" s="22" t="s">
        <v>8</v>
      </c>
      <c r="F462" s="26" t="n">
        <v>1347.77777777778</v>
      </c>
      <c r="G462" s="27" t="s">
        <v>887</v>
      </c>
      <c r="H462" s="10"/>
    </row>
    <row r="463" customFormat="false" ht="18.75" hidden="false" customHeight="false" outlineLevel="0" collapsed="false">
      <c r="A463" s="25" t="s">
        <v>726</v>
      </c>
      <c r="B463" s="25" t="s">
        <v>864</v>
      </c>
      <c r="C463" s="25" t="n">
        <v>1457070007</v>
      </c>
      <c r="D463" s="25" t="n">
        <v>1</v>
      </c>
      <c r="E463" s="22" t="s">
        <v>8</v>
      </c>
      <c r="F463" s="26" t="n">
        <v>1285.55555555556</v>
      </c>
      <c r="G463" s="27" t="s">
        <v>888</v>
      </c>
      <c r="H463" s="10"/>
    </row>
    <row r="464" customFormat="false" ht="18.75" hidden="false" customHeight="false" outlineLevel="0" collapsed="false">
      <c r="A464" s="25" t="s">
        <v>515</v>
      </c>
      <c r="B464" s="25" t="s">
        <v>864</v>
      </c>
      <c r="C464" s="25" t="s">
        <v>889</v>
      </c>
      <c r="D464" s="25" t="n">
        <v>1</v>
      </c>
      <c r="E464" s="22" t="s">
        <v>8</v>
      </c>
      <c r="F464" s="26" t="n">
        <v>667.777777777778</v>
      </c>
      <c r="G464" s="27" t="s">
        <v>890</v>
      </c>
      <c r="H464" s="10"/>
    </row>
    <row r="465" customFormat="false" ht="18.75" hidden="false" customHeight="false" outlineLevel="0" collapsed="false">
      <c r="A465" s="25" t="s">
        <v>515</v>
      </c>
      <c r="B465" s="25" t="s">
        <v>864</v>
      </c>
      <c r="C465" s="25" t="s">
        <v>891</v>
      </c>
      <c r="D465" s="25" t="n">
        <v>1</v>
      </c>
      <c r="E465" s="22" t="s">
        <v>8</v>
      </c>
      <c r="F465" s="26" t="n">
        <v>3310</v>
      </c>
      <c r="G465" s="27" t="s">
        <v>892</v>
      </c>
      <c r="H465" s="10"/>
    </row>
    <row r="466" customFormat="false" ht="18.75" hidden="false" customHeight="false" outlineLevel="0" collapsed="false">
      <c r="A466" s="25" t="s">
        <v>515</v>
      </c>
      <c r="B466" s="25" t="s">
        <v>864</v>
      </c>
      <c r="C466" s="25" t="s">
        <v>893</v>
      </c>
      <c r="D466" s="25" t="n">
        <v>1</v>
      </c>
      <c r="E466" s="22" t="s">
        <v>8</v>
      </c>
      <c r="F466" s="26" t="n">
        <v>862.222222222222</v>
      </c>
      <c r="G466" s="27" t="s">
        <v>894</v>
      </c>
      <c r="H466" s="10"/>
    </row>
    <row r="467" customFormat="false" ht="18.75" hidden="false" customHeight="false" outlineLevel="0" collapsed="false">
      <c r="A467" s="25" t="s">
        <v>515</v>
      </c>
      <c r="B467" s="25" t="s">
        <v>864</v>
      </c>
      <c r="C467" s="25" t="s">
        <v>895</v>
      </c>
      <c r="D467" s="25" t="n">
        <v>1</v>
      </c>
      <c r="E467" s="22" t="s">
        <v>8</v>
      </c>
      <c r="F467" s="26" t="n">
        <v>2907.77777777778</v>
      </c>
      <c r="G467" s="27" t="s">
        <v>864</v>
      </c>
      <c r="H467" s="10"/>
    </row>
    <row r="468" customFormat="false" ht="18.75" hidden="false" customHeight="false" outlineLevel="0" collapsed="false">
      <c r="A468" s="25" t="s">
        <v>896</v>
      </c>
      <c r="B468" s="25" t="s">
        <v>864</v>
      </c>
      <c r="C468" s="25" t="n">
        <v>3183200</v>
      </c>
      <c r="D468" s="25" t="n">
        <v>1</v>
      </c>
      <c r="E468" s="22" t="s">
        <v>8</v>
      </c>
      <c r="F468" s="26" t="n">
        <v>992.222222222222</v>
      </c>
      <c r="G468" s="27" t="s">
        <v>864</v>
      </c>
      <c r="H468" s="10"/>
    </row>
    <row r="469" customFormat="false" ht="18.75" hidden="false" customHeight="false" outlineLevel="0" collapsed="false">
      <c r="A469" s="25" t="s">
        <v>897</v>
      </c>
      <c r="B469" s="25" t="s">
        <v>864</v>
      </c>
      <c r="C469" s="25" t="s">
        <v>898</v>
      </c>
      <c r="D469" s="25" t="n">
        <v>1</v>
      </c>
      <c r="E469" s="22" t="s">
        <v>8</v>
      </c>
      <c r="F469" s="26" t="n">
        <v>1054.44444444444</v>
      </c>
      <c r="G469" s="27" t="s">
        <v>899</v>
      </c>
      <c r="H469" s="10"/>
    </row>
    <row r="470" customFormat="false" ht="18.75" hidden="false" customHeight="false" outlineLevel="0" collapsed="false">
      <c r="A470" s="25" t="s">
        <v>900</v>
      </c>
      <c r="B470" s="25" t="s">
        <v>864</v>
      </c>
      <c r="C470" s="25" t="s">
        <v>901</v>
      </c>
      <c r="D470" s="25" t="n">
        <v>1</v>
      </c>
      <c r="E470" s="22" t="s">
        <v>8</v>
      </c>
      <c r="F470" s="26" t="n">
        <v>1343.33333333333</v>
      </c>
      <c r="G470" s="27" t="s">
        <v>864</v>
      </c>
      <c r="H470" s="10"/>
    </row>
    <row r="471" customFormat="false" ht="18.75" hidden="false" customHeight="false" outlineLevel="0" collapsed="false">
      <c r="A471" s="25" t="s">
        <v>479</v>
      </c>
      <c r="B471" s="25" t="s">
        <v>902</v>
      </c>
      <c r="C471" s="25" t="s">
        <v>903</v>
      </c>
      <c r="D471" s="25" t="n">
        <v>1</v>
      </c>
      <c r="E471" s="22" t="s">
        <v>8</v>
      </c>
      <c r="F471" s="26" t="n">
        <v>31143.3333333333</v>
      </c>
      <c r="G471" s="27" t="s">
        <v>904</v>
      </c>
      <c r="H471" s="10"/>
    </row>
    <row r="472" customFormat="false" ht="18.75" hidden="false" customHeight="false" outlineLevel="0" collapsed="false">
      <c r="A472" s="25" t="s">
        <v>874</v>
      </c>
      <c r="B472" s="25" t="s">
        <v>905</v>
      </c>
      <c r="C472" s="25" t="s">
        <v>906</v>
      </c>
      <c r="D472" s="25" t="n">
        <v>2</v>
      </c>
      <c r="E472" s="22" t="s">
        <v>8</v>
      </c>
      <c r="F472" s="26" t="n">
        <v>654.444444444445</v>
      </c>
      <c r="G472" s="27" t="s">
        <v>907</v>
      </c>
      <c r="H472" s="10"/>
    </row>
    <row r="473" customFormat="false" ht="18.75" hidden="false" customHeight="false" outlineLevel="0" collapsed="false">
      <c r="A473" s="25" t="s">
        <v>874</v>
      </c>
      <c r="B473" s="25" t="s">
        <v>905</v>
      </c>
      <c r="C473" s="25" t="s">
        <v>908</v>
      </c>
      <c r="D473" s="25" t="n">
        <v>2</v>
      </c>
      <c r="E473" s="22" t="s">
        <v>8</v>
      </c>
      <c r="F473" s="26" t="n">
        <v>516.666666666667</v>
      </c>
      <c r="G473" s="27" t="s">
        <v>909</v>
      </c>
      <c r="H473" s="10"/>
    </row>
    <row r="474" customFormat="false" ht="18.75" hidden="false" customHeight="false" outlineLevel="0" collapsed="false">
      <c r="A474" s="25" t="s">
        <v>874</v>
      </c>
      <c r="B474" s="25" t="s">
        <v>905</v>
      </c>
      <c r="C474" s="25" t="s">
        <v>910</v>
      </c>
      <c r="D474" s="25" t="n">
        <v>1</v>
      </c>
      <c r="E474" s="22" t="s">
        <v>8</v>
      </c>
      <c r="F474" s="26" t="n">
        <v>941.111111111111</v>
      </c>
      <c r="G474" s="27" t="s">
        <v>911</v>
      </c>
      <c r="H474" s="10"/>
    </row>
    <row r="475" customFormat="false" ht="18.75" hidden="false" customHeight="false" outlineLevel="0" collapsed="false">
      <c r="A475" s="25" t="s">
        <v>874</v>
      </c>
      <c r="B475" s="25" t="s">
        <v>905</v>
      </c>
      <c r="C475" s="25" t="s">
        <v>912</v>
      </c>
      <c r="D475" s="25" t="n">
        <v>1</v>
      </c>
      <c r="E475" s="22" t="s">
        <v>8</v>
      </c>
      <c r="F475" s="26" t="n">
        <v>1374.44444444444</v>
      </c>
      <c r="G475" s="27" t="s">
        <v>913</v>
      </c>
      <c r="H475" s="10"/>
    </row>
    <row r="476" customFormat="false" ht="18.75" hidden="false" customHeight="false" outlineLevel="0" collapsed="false">
      <c r="A476" s="25" t="s">
        <v>874</v>
      </c>
      <c r="B476" s="25" t="s">
        <v>905</v>
      </c>
      <c r="C476" s="25" t="s">
        <v>914</v>
      </c>
      <c r="D476" s="25" t="n">
        <v>1</v>
      </c>
      <c r="E476" s="22" t="s">
        <v>8</v>
      </c>
      <c r="F476" s="26" t="n">
        <v>1568.88888888889</v>
      </c>
      <c r="G476" s="27" t="s">
        <v>915</v>
      </c>
      <c r="H476" s="10"/>
    </row>
    <row r="477" customFormat="false" ht="18.75" hidden="false" customHeight="false" outlineLevel="0" collapsed="false">
      <c r="A477" s="25" t="s">
        <v>916</v>
      </c>
      <c r="B477" s="25" t="s">
        <v>905</v>
      </c>
      <c r="C477" s="25" t="s">
        <v>917</v>
      </c>
      <c r="D477" s="25" t="n">
        <v>2</v>
      </c>
      <c r="E477" s="22" t="s">
        <v>8</v>
      </c>
      <c r="F477" s="26" t="n">
        <v>780</v>
      </c>
      <c r="G477" s="27" t="s">
        <v>905</v>
      </c>
      <c r="H477" s="10"/>
    </row>
    <row r="478" customFormat="false" ht="18.75" hidden="false" customHeight="false" outlineLevel="0" collapsed="false">
      <c r="A478" s="25" t="s">
        <v>918</v>
      </c>
      <c r="B478" s="25" t="s">
        <v>905</v>
      </c>
      <c r="C478" s="25" t="s">
        <v>919</v>
      </c>
      <c r="D478" s="25" t="n">
        <v>1</v>
      </c>
      <c r="E478" s="22" t="s">
        <v>8</v>
      </c>
      <c r="F478" s="26" t="n">
        <v>815.555555555556</v>
      </c>
      <c r="G478" s="27" t="s">
        <v>920</v>
      </c>
      <c r="H478" s="10"/>
    </row>
    <row r="479" customFormat="false" ht="18.75" hidden="false" customHeight="false" outlineLevel="0" collapsed="false">
      <c r="A479" s="25" t="s">
        <v>918</v>
      </c>
      <c r="B479" s="25" t="s">
        <v>905</v>
      </c>
      <c r="C479" s="25" t="s">
        <v>921</v>
      </c>
      <c r="D479" s="25" t="n">
        <v>2</v>
      </c>
      <c r="E479" s="22" t="s">
        <v>8</v>
      </c>
      <c r="F479" s="26" t="n">
        <v>692.222222222222</v>
      </c>
      <c r="G479" s="27" t="s">
        <v>905</v>
      </c>
      <c r="H479" s="10"/>
    </row>
    <row r="480" customFormat="false" ht="18.75" hidden="false" customHeight="false" outlineLevel="0" collapsed="false">
      <c r="A480" s="25" t="s">
        <v>512</v>
      </c>
      <c r="B480" s="25" t="s">
        <v>905</v>
      </c>
      <c r="C480" s="25" t="n">
        <v>50013619</v>
      </c>
      <c r="D480" s="25" t="n">
        <v>4</v>
      </c>
      <c r="E480" s="22" t="s">
        <v>8</v>
      </c>
      <c r="F480" s="26" t="n">
        <v>450</v>
      </c>
      <c r="G480" s="27" t="s">
        <v>905</v>
      </c>
      <c r="H480" s="10"/>
    </row>
    <row r="481" customFormat="false" ht="18.75" hidden="false" customHeight="false" outlineLevel="0" collapsed="false">
      <c r="A481" s="25" t="s">
        <v>512</v>
      </c>
      <c r="B481" s="25" t="s">
        <v>905</v>
      </c>
      <c r="C481" s="25" t="n">
        <v>50013864</v>
      </c>
      <c r="D481" s="25" t="n">
        <v>1</v>
      </c>
      <c r="E481" s="22" t="s">
        <v>8</v>
      </c>
      <c r="F481" s="26" t="n">
        <v>406.666666666667</v>
      </c>
      <c r="G481" s="27" t="s">
        <v>922</v>
      </c>
      <c r="H481" s="10"/>
    </row>
    <row r="482" customFormat="false" ht="18.75" hidden="false" customHeight="false" outlineLevel="0" collapsed="false">
      <c r="A482" s="25" t="s">
        <v>726</v>
      </c>
      <c r="B482" s="25" t="s">
        <v>905</v>
      </c>
      <c r="C482" s="25" t="n">
        <v>451203201</v>
      </c>
      <c r="D482" s="25" t="n">
        <v>1</v>
      </c>
      <c r="E482" s="22" t="s">
        <v>8</v>
      </c>
      <c r="F482" s="26" t="n">
        <v>3064.44444444445</v>
      </c>
      <c r="G482" s="27" t="s">
        <v>923</v>
      </c>
      <c r="H482" s="10"/>
    </row>
    <row r="483" customFormat="false" ht="18.75" hidden="false" customHeight="false" outlineLevel="0" collapsed="false">
      <c r="A483" s="25" t="s">
        <v>726</v>
      </c>
      <c r="B483" s="25" t="s">
        <v>905</v>
      </c>
      <c r="C483" s="25" t="s">
        <v>924</v>
      </c>
      <c r="D483" s="25" t="n">
        <v>1</v>
      </c>
      <c r="E483" s="22" t="s">
        <v>8</v>
      </c>
      <c r="F483" s="26" t="n">
        <v>330</v>
      </c>
      <c r="G483" s="27" t="s">
        <v>925</v>
      </c>
      <c r="H483" s="10"/>
    </row>
    <row r="484" customFormat="false" ht="18.75" hidden="false" customHeight="false" outlineLevel="0" collapsed="false">
      <c r="A484" s="25" t="s">
        <v>726</v>
      </c>
      <c r="B484" s="25" t="s">
        <v>905</v>
      </c>
      <c r="C484" s="25" t="n">
        <v>1457429249</v>
      </c>
      <c r="D484" s="25" t="n">
        <v>1</v>
      </c>
      <c r="E484" s="22" t="s">
        <v>8</v>
      </c>
      <c r="F484" s="26" t="n">
        <v>350</v>
      </c>
      <c r="G484" s="27" t="s">
        <v>926</v>
      </c>
      <c r="H484" s="10"/>
    </row>
    <row r="485" customFormat="false" ht="18.75" hidden="false" customHeight="false" outlineLevel="0" collapsed="false">
      <c r="A485" s="25" t="s">
        <v>869</v>
      </c>
      <c r="B485" s="25" t="s">
        <v>905</v>
      </c>
      <c r="C485" s="25" t="s">
        <v>927</v>
      </c>
      <c r="D485" s="25" t="n">
        <v>1</v>
      </c>
      <c r="E485" s="22" t="s">
        <v>8</v>
      </c>
      <c r="F485" s="26" t="n">
        <v>923.333333333333</v>
      </c>
      <c r="G485" s="27" t="s">
        <v>928</v>
      </c>
      <c r="H485" s="10"/>
    </row>
    <row r="486" customFormat="false" ht="18.75" hidden="false" customHeight="false" outlineLevel="0" collapsed="false">
      <c r="A486" s="25" t="s">
        <v>869</v>
      </c>
      <c r="B486" s="25" t="s">
        <v>905</v>
      </c>
      <c r="C486" s="25" t="s">
        <v>929</v>
      </c>
      <c r="D486" s="25" t="n">
        <v>1</v>
      </c>
      <c r="E486" s="22" t="s">
        <v>8</v>
      </c>
      <c r="F486" s="26" t="n">
        <v>358.888888888889</v>
      </c>
      <c r="G486" s="27" t="s">
        <v>930</v>
      </c>
      <c r="H486" s="10"/>
    </row>
    <row r="487" customFormat="false" ht="18.75" hidden="false" customHeight="false" outlineLevel="0" collapsed="false">
      <c r="A487" s="25" t="s">
        <v>896</v>
      </c>
      <c r="B487" s="25" t="s">
        <v>905</v>
      </c>
      <c r="C487" s="25" t="n">
        <v>2341700</v>
      </c>
      <c r="D487" s="25" t="n">
        <v>2</v>
      </c>
      <c r="E487" s="22" t="s">
        <v>8</v>
      </c>
      <c r="F487" s="26" t="n">
        <v>378.888888888889</v>
      </c>
      <c r="G487" s="27" t="s">
        <v>905</v>
      </c>
      <c r="H487" s="10"/>
    </row>
    <row r="488" customFormat="false" ht="18.75" hidden="false" customHeight="false" outlineLevel="0" collapsed="false">
      <c r="A488" s="25" t="s">
        <v>931</v>
      </c>
      <c r="B488" s="25" t="s">
        <v>905</v>
      </c>
      <c r="C488" s="25" t="s">
        <v>932</v>
      </c>
      <c r="D488" s="25" t="n">
        <v>1</v>
      </c>
      <c r="E488" s="22" t="s">
        <v>8</v>
      </c>
      <c r="F488" s="26" t="n">
        <v>348.888888888889</v>
      </c>
      <c r="G488" s="27" t="s">
        <v>933</v>
      </c>
      <c r="H488" s="10"/>
    </row>
    <row r="489" customFormat="false" ht="18.75" hidden="false" customHeight="false" outlineLevel="0" collapsed="false">
      <c r="A489" s="25" t="s">
        <v>934</v>
      </c>
      <c r="B489" s="25" t="s">
        <v>905</v>
      </c>
      <c r="C489" s="25" t="s">
        <v>935</v>
      </c>
      <c r="D489" s="25" t="n">
        <v>1</v>
      </c>
      <c r="E489" s="22" t="s">
        <v>8</v>
      </c>
      <c r="F489" s="26" t="n">
        <v>503.333333333333</v>
      </c>
      <c r="G489" s="27" t="s">
        <v>936</v>
      </c>
      <c r="H489" s="10"/>
    </row>
    <row r="490" customFormat="false" ht="18.75" hidden="false" customHeight="false" outlineLevel="0" collapsed="false">
      <c r="A490" s="25" t="s">
        <v>883</v>
      </c>
      <c r="B490" s="25" t="s">
        <v>905</v>
      </c>
      <c r="C490" s="25" t="s">
        <v>937</v>
      </c>
      <c r="D490" s="25" t="n">
        <v>1</v>
      </c>
      <c r="E490" s="22" t="s">
        <v>8</v>
      </c>
      <c r="F490" s="26" t="n">
        <v>315.555555555556</v>
      </c>
      <c r="G490" s="27" t="s">
        <v>905</v>
      </c>
      <c r="H490" s="10"/>
    </row>
    <row r="491" customFormat="false" ht="18.75" hidden="false" customHeight="false" outlineLevel="0" collapsed="false">
      <c r="A491" s="25" t="s">
        <v>938</v>
      </c>
      <c r="B491" s="25" t="s">
        <v>905</v>
      </c>
      <c r="C491" s="25" t="s">
        <v>939</v>
      </c>
      <c r="D491" s="25" t="n">
        <v>1</v>
      </c>
      <c r="E491" s="22" t="s">
        <v>8</v>
      </c>
      <c r="F491" s="26" t="n">
        <v>540</v>
      </c>
      <c r="G491" s="27" t="s">
        <v>905</v>
      </c>
      <c r="H491" s="10"/>
    </row>
    <row r="492" customFormat="false" ht="18.75" hidden="false" customHeight="false" outlineLevel="0" collapsed="false">
      <c r="A492" s="25" t="s">
        <v>940</v>
      </c>
      <c r="B492" s="25" t="s">
        <v>905</v>
      </c>
      <c r="C492" s="25" t="s">
        <v>941</v>
      </c>
      <c r="D492" s="25" t="n">
        <v>1</v>
      </c>
      <c r="E492" s="22" t="s">
        <v>8</v>
      </c>
      <c r="F492" s="26" t="n">
        <v>281.111111111111</v>
      </c>
      <c r="G492" s="27" t="s">
        <v>942</v>
      </c>
      <c r="H492" s="10"/>
    </row>
    <row r="493" customFormat="false" ht="18.75" hidden="false" customHeight="false" outlineLevel="0" collapsed="false">
      <c r="A493" s="25" t="s">
        <v>943</v>
      </c>
      <c r="B493" s="25" t="s">
        <v>905</v>
      </c>
      <c r="C493" s="25" t="s">
        <v>944</v>
      </c>
      <c r="D493" s="25" t="n">
        <v>1</v>
      </c>
      <c r="E493" s="22" t="s">
        <v>8</v>
      </c>
      <c r="F493" s="26" t="n">
        <v>692.222222222222</v>
      </c>
      <c r="G493" s="27" t="s">
        <v>945</v>
      </c>
      <c r="H493" s="10"/>
    </row>
    <row r="494" customFormat="false" ht="18.75" hidden="false" customHeight="false" outlineLevel="0" collapsed="false">
      <c r="A494" s="25" t="s">
        <v>946</v>
      </c>
      <c r="B494" s="25" t="s">
        <v>905</v>
      </c>
      <c r="C494" s="25" t="s">
        <v>947</v>
      </c>
      <c r="D494" s="25" t="n">
        <v>1</v>
      </c>
      <c r="E494" s="22" t="s">
        <v>8</v>
      </c>
      <c r="F494" s="26" t="n">
        <v>348.888888888889</v>
      </c>
      <c r="G494" s="27" t="s">
        <v>948</v>
      </c>
      <c r="H494" s="10"/>
    </row>
    <row r="495" customFormat="false" ht="18.75" hidden="false" customHeight="false" outlineLevel="0" collapsed="false">
      <c r="A495" s="25" t="s">
        <v>949</v>
      </c>
      <c r="B495" s="25" t="s">
        <v>905</v>
      </c>
      <c r="C495" s="25" t="s">
        <v>950</v>
      </c>
      <c r="D495" s="25" t="n">
        <v>1</v>
      </c>
      <c r="E495" s="22" t="s">
        <v>8</v>
      </c>
      <c r="F495" s="26" t="n">
        <v>256.666666666667</v>
      </c>
      <c r="G495" s="24" t="s">
        <v>951</v>
      </c>
      <c r="H495" s="10"/>
    </row>
    <row r="496" customFormat="false" ht="18.75" hidden="false" customHeight="false" outlineLevel="0" collapsed="false">
      <c r="A496" s="25" t="s">
        <v>952</v>
      </c>
      <c r="B496" s="25" t="s">
        <v>905</v>
      </c>
      <c r="C496" s="25" t="s">
        <v>953</v>
      </c>
      <c r="D496" s="25" t="n">
        <v>1</v>
      </c>
      <c r="E496" s="22" t="s">
        <v>8</v>
      </c>
      <c r="F496" s="26" t="n">
        <v>627.777777777778</v>
      </c>
      <c r="G496" s="27" t="s">
        <v>954</v>
      </c>
      <c r="H496" s="10"/>
    </row>
    <row r="497" customFormat="false" ht="18.75" hidden="false" customHeight="false" outlineLevel="0" collapsed="false">
      <c r="A497" s="25" t="s">
        <v>955</v>
      </c>
      <c r="B497" s="25" t="s">
        <v>905</v>
      </c>
      <c r="C497" s="25" t="s">
        <v>956</v>
      </c>
      <c r="D497" s="25" t="n">
        <v>2</v>
      </c>
      <c r="E497" s="22" t="s">
        <v>8</v>
      </c>
      <c r="F497" s="26" t="n">
        <v>310</v>
      </c>
      <c r="G497" s="27" t="s">
        <v>905</v>
      </c>
      <c r="H497" s="10"/>
    </row>
    <row r="498" customFormat="false" ht="18.75" hidden="false" customHeight="false" outlineLevel="0" collapsed="false">
      <c r="A498" s="25" t="s">
        <v>955</v>
      </c>
      <c r="B498" s="25" t="s">
        <v>905</v>
      </c>
      <c r="C498" s="25" t="s">
        <v>957</v>
      </c>
      <c r="D498" s="25" t="n">
        <v>1</v>
      </c>
      <c r="E498" s="22" t="s">
        <v>8</v>
      </c>
      <c r="F498" s="26" t="n">
        <v>348.888888888889</v>
      </c>
      <c r="G498" s="27" t="s">
        <v>905</v>
      </c>
      <c r="H498" s="10"/>
    </row>
    <row r="499" customFormat="false" ht="18.75" hidden="false" customHeight="false" outlineLevel="0" collapsed="false">
      <c r="A499" s="25" t="s">
        <v>955</v>
      </c>
      <c r="B499" s="25" t="s">
        <v>905</v>
      </c>
      <c r="C499" s="25" t="s">
        <v>958</v>
      </c>
      <c r="D499" s="25" t="n">
        <v>1</v>
      </c>
      <c r="E499" s="22" t="s">
        <v>8</v>
      </c>
      <c r="F499" s="26" t="n">
        <v>370</v>
      </c>
      <c r="G499" s="27" t="s">
        <v>959</v>
      </c>
      <c r="H499" s="10"/>
    </row>
    <row r="500" customFormat="false" ht="18.75" hidden="false" customHeight="false" outlineLevel="0" collapsed="false">
      <c r="A500" s="25" t="s">
        <v>955</v>
      </c>
      <c r="B500" s="25" t="s">
        <v>905</v>
      </c>
      <c r="C500" s="25" t="s">
        <v>960</v>
      </c>
      <c r="D500" s="25" t="n">
        <v>1</v>
      </c>
      <c r="E500" s="22" t="s">
        <v>8</v>
      </c>
      <c r="F500" s="26" t="n">
        <v>434.444444444444</v>
      </c>
      <c r="G500" s="29" t="s">
        <v>905</v>
      </c>
      <c r="H500" s="10"/>
    </row>
    <row r="501" customFormat="false" ht="18.75" hidden="false" customHeight="false" outlineLevel="0" collapsed="false">
      <c r="A501" s="25" t="s">
        <v>955</v>
      </c>
      <c r="B501" s="25" t="s">
        <v>905</v>
      </c>
      <c r="C501" s="25" t="s">
        <v>961</v>
      </c>
      <c r="D501" s="25" t="n">
        <v>1</v>
      </c>
      <c r="E501" s="22" t="s">
        <v>8</v>
      </c>
      <c r="F501" s="26" t="n">
        <v>322.222222222222</v>
      </c>
      <c r="G501" s="27" t="s">
        <v>962</v>
      </c>
      <c r="H501" s="10"/>
    </row>
    <row r="502" customFormat="false" ht="18.75" hidden="false" customHeight="false" outlineLevel="0" collapsed="false">
      <c r="A502" s="25" t="s">
        <v>963</v>
      </c>
      <c r="B502" s="25" t="s">
        <v>905</v>
      </c>
      <c r="C502" s="25" t="s">
        <v>964</v>
      </c>
      <c r="D502" s="25" t="n">
        <v>1</v>
      </c>
      <c r="E502" s="22" t="s">
        <v>8</v>
      </c>
      <c r="F502" s="26" t="n">
        <v>3796.66666666667</v>
      </c>
      <c r="G502" s="27" t="s">
        <v>965</v>
      </c>
      <c r="H502" s="10"/>
    </row>
    <row r="503" customFormat="false" ht="18.75" hidden="false" customHeight="false" outlineLevel="0" collapsed="false">
      <c r="A503" s="25" t="s">
        <v>869</v>
      </c>
      <c r="B503" s="25" t="s">
        <v>966</v>
      </c>
      <c r="C503" s="25" t="s">
        <v>967</v>
      </c>
      <c r="D503" s="25" t="n">
        <v>4</v>
      </c>
      <c r="E503" s="22" t="s">
        <v>8</v>
      </c>
      <c r="F503" s="28" t="n">
        <v>577.777777777778</v>
      </c>
      <c r="G503" s="24" t="s">
        <v>968</v>
      </c>
      <c r="H503" s="10"/>
    </row>
    <row r="504" customFormat="false" ht="18.75" hidden="false" customHeight="false" outlineLevel="0" collapsed="false">
      <c r="A504" s="25" t="s">
        <v>869</v>
      </c>
      <c r="B504" s="25" t="s">
        <v>966</v>
      </c>
      <c r="C504" s="25" t="s">
        <v>969</v>
      </c>
      <c r="D504" s="25" t="n">
        <v>2</v>
      </c>
      <c r="E504" s="22" t="s">
        <v>8</v>
      </c>
      <c r="F504" s="28" t="n">
        <v>530</v>
      </c>
      <c r="G504" s="27" t="s">
        <v>970</v>
      </c>
      <c r="H504" s="10"/>
    </row>
    <row r="505" customFormat="false" ht="18.75" hidden="false" customHeight="false" outlineLevel="0" collapsed="false">
      <c r="A505" s="25" t="s">
        <v>869</v>
      </c>
      <c r="B505" s="25" t="s">
        <v>966</v>
      </c>
      <c r="C505" s="25" t="s">
        <v>971</v>
      </c>
      <c r="D505" s="25" t="n">
        <v>2</v>
      </c>
      <c r="E505" s="22" t="s">
        <v>8</v>
      </c>
      <c r="F505" s="28" t="n">
        <v>825.555555555556</v>
      </c>
      <c r="G505" s="27" t="s">
        <v>972</v>
      </c>
      <c r="H505" s="10"/>
    </row>
    <row r="506" customFormat="false" ht="18.75" hidden="false" customHeight="false" outlineLevel="0" collapsed="false">
      <c r="A506" s="25" t="s">
        <v>869</v>
      </c>
      <c r="B506" s="25" t="s">
        <v>966</v>
      </c>
      <c r="C506" s="25" t="s">
        <v>973</v>
      </c>
      <c r="D506" s="25" t="n">
        <v>3</v>
      </c>
      <c r="E506" s="22" t="s">
        <v>8</v>
      </c>
      <c r="F506" s="28" t="n">
        <v>261.111111111111</v>
      </c>
      <c r="G506" s="24" t="s">
        <v>974</v>
      </c>
      <c r="H506" s="10"/>
    </row>
    <row r="507" customFormat="false" ht="18.75" hidden="false" customHeight="false" outlineLevel="0" collapsed="false">
      <c r="A507" s="25" t="s">
        <v>869</v>
      </c>
      <c r="B507" s="25" t="s">
        <v>966</v>
      </c>
      <c r="C507" s="25" t="s">
        <v>975</v>
      </c>
      <c r="D507" s="25" t="n">
        <v>1</v>
      </c>
      <c r="E507" s="22" t="s">
        <v>8</v>
      </c>
      <c r="F507" s="28" t="n">
        <v>803.333333333333</v>
      </c>
      <c r="G507" s="27" t="s">
        <v>976</v>
      </c>
      <c r="H507" s="10"/>
    </row>
    <row r="508" customFormat="false" ht="18.75" hidden="false" customHeight="false" outlineLevel="0" collapsed="false">
      <c r="A508" s="25" t="s">
        <v>869</v>
      </c>
      <c r="B508" s="25" t="s">
        <v>966</v>
      </c>
      <c r="C508" s="25" t="s">
        <v>977</v>
      </c>
      <c r="D508" s="25" t="n">
        <v>1</v>
      </c>
      <c r="E508" s="22" t="s">
        <v>8</v>
      </c>
      <c r="F508" s="28" t="n">
        <v>396.666666666667</v>
      </c>
      <c r="G508" s="27" t="s">
        <v>978</v>
      </c>
      <c r="H508" s="10"/>
    </row>
    <row r="509" customFormat="false" ht="18.75" hidden="false" customHeight="false" outlineLevel="0" collapsed="false">
      <c r="A509" s="25" t="s">
        <v>869</v>
      </c>
      <c r="B509" s="25" t="s">
        <v>966</v>
      </c>
      <c r="C509" s="25" t="s">
        <v>979</v>
      </c>
      <c r="D509" s="25" t="n">
        <v>1</v>
      </c>
      <c r="E509" s="22" t="s">
        <v>8</v>
      </c>
      <c r="F509" s="28" t="n">
        <v>468.888888888889</v>
      </c>
      <c r="G509" s="27" t="s">
        <v>980</v>
      </c>
      <c r="H509" s="10"/>
    </row>
    <row r="510" customFormat="false" ht="18.75" hidden="false" customHeight="false" outlineLevel="0" collapsed="false">
      <c r="A510" s="25" t="s">
        <v>869</v>
      </c>
      <c r="B510" s="25" t="s">
        <v>966</v>
      </c>
      <c r="C510" s="25" t="s">
        <v>981</v>
      </c>
      <c r="D510" s="25" t="n">
        <v>1</v>
      </c>
      <c r="E510" s="22" t="s">
        <v>8</v>
      </c>
      <c r="F510" s="28" t="n">
        <v>458.888888888889</v>
      </c>
      <c r="G510" s="24" t="s">
        <v>982</v>
      </c>
      <c r="H510" s="10"/>
    </row>
    <row r="511" customFormat="false" ht="18.75" hidden="false" customHeight="false" outlineLevel="0" collapsed="false">
      <c r="A511" s="25" t="s">
        <v>869</v>
      </c>
      <c r="B511" s="25" t="s">
        <v>966</v>
      </c>
      <c r="C511" s="25" t="s">
        <v>983</v>
      </c>
      <c r="D511" s="25" t="n">
        <v>1</v>
      </c>
      <c r="E511" s="22" t="s">
        <v>8</v>
      </c>
      <c r="F511" s="28" t="n">
        <v>400</v>
      </c>
      <c r="G511" s="27" t="s">
        <v>984</v>
      </c>
      <c r="H511" s="10"/>
    </row>
    <row r="512" customFormat="false" ht="18.75" hidden="false" customHeight="false" outlineLevel="0" collapsed="false">
      <c r="A512" s="25" t="s">
        <v>869</v>
      </c>
      <c r="B512" s="25" t="s">
        <v>966</v>
      </c>
      <c r="C512" s="25" t="s">
        <v>985</v>
      </c>
      <c r="D512" s="25" t="n">
        <v>1</v>
      </c>
      <c r="E512" s="22" t="s">
        <v>8</v>
      </c>
      <c r="F512" s="28" t="n">
        <v>508.888888888889</v>
      </c>
      <c r="G512" s="27" t="s">
        <v>986</v>
      </c>
      <c r="H512" s="10"/>
    </row>
    <row r="513" customFormat="false" ht="18.75" hidden="false" customHeight="false" outlineLevel="0" collapsed="false">
      <c r="A513" s="25" t="s">
        <v>918</v>
      </c>
      <c r="B513" s="25" t="s">
        <v>966</v>
      </c>
      <c r="C513" s="25" t="s">
        <v>987</v>
      </c>
      <c r="D513" s="25" t="n">
        <v>1</v>
      </c>
      <c r="E513" s="22" t="s">
        <v>8</v>
      </c>
      <c r="F513" s="28" t="n">
        <v>904.444444444445</v>
      </c>
      <c r="G513" s="27" t="s">
        <v>988</v>
      </c>
      <c r="H513" s="10"/>
    </row>
    <row r="514" customFormat="false" ht="18.75" hidden="false" customHeight="false" outlineLevel="0" collapsed="false">
      <c r="A514" s="25" t="s">
        <v>918</v>
      </c>
      <c r="B514" s="25" t="s">
        <v>966</v>
      </c>
      <c r="C514" s="25" t="s">
        <v>989</v>
      </c>
      <c r="D514" s="25" t="n">
        <v>1</v>
      </c>
      <c r="E514" s="22" t="s">
        <v>8</v>
      </c>
      <c r="F514" s="28" t="n">
        <v>1044.44444444444</v>
      </c>
      <c r="G514" s="27" t="s">
        <v>966</v>
      </c>
      <c r="H514" s="10"/>
    </row>
    <row r="515" customFormat="false" ht="18.75" hidden="false" customHeight="false" outlineLevel="0" collapsed="false">
      <c r="A515" s="25" t="s">
        <v>918</v>
      </c>
      <c r="B515" s="25" t="s">
        <v>966</v>
      </c>
      <c r="C515" s="25" t="s">
        <v>990</v>
      </c>
      <c r="D515" s="25" t="n">
        <v>2</v>
      </c>
      <c r="E515" s="22" t="s">
        <v>8</v>
      </c>
      <c r="F515" s="28" t="n">
        <v>922.222222222222</v>
      </c>
      <c r="G515" s="27" t="s">
        <v>966</v>
      </c>
      <c r="H515" s="10"/>
    </row>
    <row r="516" customFormat="false" ht="18.75" hidden="false" customHeight="false" outlineLevel="0" collapsed="false">
      <c r="A516" s="25" t="s">
        <v>918</v>
      </c>
      <c r="B516" s="25" t="s">
        <v>966</v>
      </c>
      <c r="C516" s="25" t="s">
        <v>991</v>
      </c>
      <c r="D516" s="25" t="n">
        <v>1</v>
      </c>
      <c r="E516" s="22" t="s">
        <v>8</v>
      </c>
      <c r="F516" s="28" t="n">
        <v>600</v>
      </c>
      <c r="G516" s="24" t="s">
        <v>966</v>
      </c>
      <c r="H516" s="10"/>
    </row>
    <row r="517" customFormat="false" ht="18.75" hidden="false" customHeight="false" outlineLevel="0" collapsed="false">
      <c r="A517" s="25" t="s">
        <v>863</v>
      </c>
      <c r="B517" s="25" t="s">
        <v>966</v>
      </c>
      <c r="C517" s="25" t="s">
        <v>992</v>
      </c>
      <c r="D517" s="25" t="n">
        <v>3</v>
      </c>
      <c r="E517" s="22" t="s">
        <v>8</v>
      </c>
      <c r="F517" s="28" t="n">
        <v>514.444444444444</v>
      </c>
      <c r="G517" s="27" t="s">
        <v>993</v>
      </c>
      <c r="H517" s="10"/>
    </row>
    <row r="518" customFormat="false" ht="18.75" hidden="false" customHeight="false" outlineLevel="0" collapsed="false">
      <c r="A518" s="25" t="s">
        <v>863</v>
      </c>
      <c r="B518" s="25" t="s">
        <v>966</v>
      </c>
      <c r="C518" s="25" t="s">
        <v>994</v>
      </c>
      <c r="D518" s="25" t="n">
        <v>1</v>
      </c>
      <c r="E518" s="22" t="s">
        <v>8</v>
      </c>
      <c r="F518" s="28" t="n">
        <v>852.222222222222</v>
      </c>
      <c r="G518" s="30" t="s">
        <v>995</v>
      </c>
      <c r="H518" s="10"/>
    </row>
    <row r="519" customFormat="false" ht="18.75" hidden="false" customHeight="false" outlineLevel="0" collapsed="false">
      <c r="A519" s="25" t="s">
        <v>863</v>
      </c>
      <c r="B519" s="25" t="s">
        <v>966</v>
      </c>
      <c r="C519" s="25" t="s">
        <v>996</v>
      </c>
      <c r="D519" s="25" t="n">
        <v>1</v>
      </c>
      <c r="E519" s="22" t="s">
        <v>8</v>
      </c>
      <c r="F519" s="28" t="n">
        <v>821.111111111111</v>
      </c>
      <c r="G519" s="27" t="s">
        <v>997</v>
      </c>
      <c r="H519" s="10"/>
    </row>
    <row r="520" customFormat="false" ht="18.75" hidden="false" customHeight="false" outlineLevel="0" collapsed="false">
      <c r="A520" s="25" t="s">
        <v>863</v>
      </c>
      <c r="B520" s="25" t="s">
        <v>966</v>
      </c>
      <c r="C520" s="25" t="s">
        <v>998</v>
      </c>
      <c r="D520" s="25" t="n">
        <v>1</v>
      </c>
      <c r="E520" s="22" t="s">
        <v>8</v>
      </c>
      <c r="F520" s="28" t="n">
        <v>5035.55555555556</v>
      </c>
      <c r="G520" s="24" t="s">
        <v>999</v>
      </c>
      <c r="H520" s="10"/>
    </row>
    <row r="521" customFormat="false" ht="18.75" hidden="false" customHeight="false" outlineLevel="0" collapsed="false">
      <c r="A521" s="25" t="s">
        <v>863</v>
      </c>
      <c r="B521" s="25" t="s">
        <v>966</v>
      </c>
      <c r="C521" s="25" t="s">
        <v>1000</v>
      </c>
      <c r="D521" s="25" t="n">
        <v>1</v>
      </c>
      <c r="E521" s="22" t="s">
        <v>8</v>
      </c>
      <c r="F521" s="28" t="n">
        <v>1332.22222222222</v>
      </c>
      <c r="G521" s="24" t="s">
        <v>966</v>
      </c>
      <c r="H521" s="10"/>
    </row>
    <row r="522" customFormat="false" ht="18.75" hidden="false" customHeight="false" outlineLevel="0" collapsed="false">
      <c r="A522" s="25" t="s">
        <v>863</v>
      </c>
      <c r="B522" s="25" t="s">
        <v>966</v>
      </c>
      <c r="C522" s="25" t="s">
        <v>1001</v>
      </c>
      <c r="D522" s="25" t="n">
        <v>2</v>
      </c>
      <c r="E522" s="22" t="s">
        <v>8</v>
      </c>
      <c r="F522" s="28" t="n">
        <v>1547.77777777778</v>
      </c>
      <c r="G522" s="30" t="s">
        <v>1002</v>
      </c>
      <c r="H522" s="10"/>
    </row>
    <row r="523" customFormat="false" ht="18.75" hidden="false" customHeight="false" outlineLevel="0" collapsed="false">
      <c r="A523" s="25" t="s">
        <v>931</v>
      </c>
      <c r="B523" s="25" t="s">
        <v>966</v>
      </c>
      <c r="C523" s="25" t="s">
        <v>1003</v>
      </c>
      <c r="D523" s="25" t="n">
        <v>1</v>
      </c>
      <c r="E523" s="22" t="s">
        <v>8</v>
      </c>
      <c r="F523" s="28" t="n">
        <v>595.555555555556</v>
      </c>
      <c r="G523" s="24" t="s">
        <v>1004</v>
      </c>
      <c r="H523" s="10"/>
    </row>
    <row r="524" customFormat="false" ht="18.75" hidden="false" customHeight="false" outlineLevel="0" collapsed="false">
      <c r="A524" s="25" t="s">
        <v>931</v>
      </c>
      <c r="B524" s="25" t="s">
        <v>966</v>
      </c>
      <c r="C524" s="25" t="s">
        <v>1005</v>
      </c>
      <c r="D524" s="25" t="n">
        <v>2</v>
      </c>
      <c r="E524" s="22" t="s">
        <v>8</v>
      </c>
      <c r="F524" s="28" t="n">
        <v>485.555555555556</v>
      </c>
      <c r="G524" s="27" t="s">
        <v>966</v>
      </c>
      <c r="H524" s="10"/>
    </row>
    <row r="525" customFormat="false" ht="18.75" hidden="false" customHeight="false" outlineLevel="0" collapsed="false">
      <c r="A525" s="25" t="s">
        <v>931</v>
      </c>
      <c r="B525" s="25" t="s">
        <v>966</v>
      </c>
      <c r="C525" s="25" t="s">
        <v>1006</v>
      </c>
      <c r="D525" s="25" t="n">
        <v>1</v>
      </c>
      <c r="E525" s="22" t="s">
        <v>8</v>
      </c>
      <c r="F525" s="28" t="n">
        <v>737.777777777778</v>
      </c>
      <c r="G525" s="27" t="s">
        <v>966</v>
      </c>
      <c r="H525" s="10"/>
    </row>
    <row r="526" customFormat="false" ht="18.75" hidden="false" customHeight="false" outlineLevel="0" collapsed="false">
      <c r="A526" s="25" t="s">
        <v>1007</v>
      </c>
      <c r="B526" s="25" t="s">
        <v>966</v>
      </c>
      <c r="C526" s="25" t="s">
        <v>1008</v>
      </c>
      <c r="D526" s="25" t="n">
        <v>1</v>
      </c>
      <c r="E526" s="22" t="s">
        <v>8</v>
      </c>
      <c r="F526" s="28" t="n">
        <v>315.555555555556</v>
      </c>
      <c r="G526" s="24" t="s">
        <v>1009</v>
      </c>
      <c r="H526" s="10"/>
    </row>
    <row r="527" customFormat="false" ht="18.75" hidden="false" customHeight="false" outlineLevel="0" collapsed="false">
      <c r="A527" s="25" t="s">
        <v>1007</v>
      </c>
      <c r="B527" s="25" t="s">
        <v>966</v>
      </c>
      <c r="C527" s="25" t="s">
        <v>1010</v>
      </c>
      <c r="D527" s="25" t="n">
        <v>1</v>
      </c>
      <c r="E527" s="22" t="s">
        <v>8</v>
      </c>
      <c r="F527" s="28" t="n">
        <v>574.444444444445</v>
      </c>
      <c r="G527" s="27" t="s">
        <v>1011</v>
      </c>
      <c r="H527" s="10"/>
    </row>
    <row r="528" customFormat="false" ht="18.75" hidden="false" customHeight="false" outlineLevel="0" collapsed="false">
      <c r="A528" s="25" t="s">
        <v>1012</v>
      </c>
      <c r="B528" s="25" t="s">
        <v>966</v>
      </c>
      <c r="C528" s="25" t="s">
        <v>1013</v>
      </c>
      <c r="D528" s="25" t="n">
        <v>1</v>
      </c>
      <c r="E528" s="22" t="s">
        <v>8</v>
      </c>
      <c r="F528" s="28" t="n">
        <v>672.222222222222</v>
      </c>
      <c r="G528" s="24" t="s">
        <v>966</v>
      </c>
      <c r="H528" s="10"/>
    </row>
    <row r="529" customFormat="false" ht="18.75" hidden="false" customHeight="false" outlineLevel="0" collapsed="false">
      <c r="A529" s="25" t="s">
        <v>512</v>
      </c>
      <c r="B529" s="25" t="s">
        <v>966</v>
      </c>
      <c r="C529" s="25" t="n">
        <v>50014452</v>
      </c>
      <c r="D529" s="25" t="n">
        <v>1</v>
      </c>
      <c r="E529" s="22" t="s">
        <v>8</v>
      </c>
      <c r="F529" s="28" t="n">
        <v>852.222222222222</v>
      </c>
      <c r="G529" s="30" t="s">
        <v>1014</v>
      </c>
      <c r="H529" s="10"/>
    </row>
    <row r="530" customFormat="false" ht="18.75" hidden="false" customHeight="false" outlineLevel="0" collapsed="false">
      <c r="A530" s="25" t="s">
        <v>512</v>
      </c>
      <c r="B530" s="25" t="s">
        <v>966</v>
      </c>
      <c r="C530" s="25" t="n">
        <v>50014264</v>
      </c>
      <c r="D530" s="25" t="n">
        <v>1</v>
      </c>
      <c r="E530" s="22" t="s">
        <v>8</v>
      </c>
      <c r="F530" s="28" t="n">
        <v>476.666666666667</v>
      </c>
      <c r="G530" s="24" t="s">
        <v>1015</v>
      </c>
      <c r="H530" s="10"/>
    </row>
    <row r="531" customFormat="false" ht="18.75" hidden="false" customHeight="false" outlineLevel="0" collapsed="false">
      <c r="A531" s="25" t="s">
        <v>934</v>
      </c>
      <c r="B531" s="25" t="s">
        <v>966</v>
      </c>
      <c r="C531" s="25" t="s">
        <v>1016</v>
      </c>
      <c r="D531" s="25" t="n">
        <v>1</v>
      </c>
      <c r="E531" s="22" t="s">
        <v>8</v>
      </c>
      <c r="F531" s="28" t="n">
        <v>533.333333333333</v>
      </c>
      <c r="G531" s="24" t="s">
        <v>1017</v>
      </c>
      <c r="H531" s="10"/>
    </row>
    <row r="532" customFormat="false" ht="18.75" hidden="false" customHeight="false" outlineLevel="0" collapsed="false">
      <c r="A532" s="25" t="s">
        <v>1018</v>
      </c>
      <c r="B532" s="25" t="s">
        <v>966</v>
      </c>
      <c r="C532" s="25" t="s">
        <v>1019</v>
      </c>
      <c r="D532" s="25" t="n">
        <v>1</v>
      </c>
      <c r="E532" s="22" t="s">
        <v>8</v>
      </c>
      <c r="F532" s="28" t="n">
        <v>171.111111111111</v>
      </c>
      <c r="G532" s="24" t="s">
        <v>1020</v>
      </c>
      <c r="H532" s="10"/>
    </row>
    <row r="533" customFormat="false" ht="18.75" hidden="false" customHeight="false" outlineLevel="0" collapsed="false">
      <c r="A533" s="25" t="s">
        <v>1021</v>
      </c>
      <c r="B533" s="25" t="s">
        <v>966</v>
      </c>
      <c r="C533" s="25" t="s">
        <v>1022</v>
      </c>
      <c r="D533" s="25" t="n">
        <v>1</v>
      </c>
      <c r="E533" s="22" t="s">
        <v>8</v>
      </c>
      <c r="F533" s="28" t="n">
        <v>667.777777777778</v>
      </c>
      <c r="G533" s="27" t="s">
        <v>1023</v>
      </c>
      <c r="H533" s="10"/>
    </row>
    <row r="534" customFormat="false" ht="18.75" hidden="false" customHeight="false" outlineLevel="0" collapsed="false">
      <c r="A534" s="25" t="s">
        <v>955</v>
      </c>
      <c r="B534" s="25" t="s">
        <v>966</v>
      </c>
      <c r="C534" s="25" t="s">
        <v>1024</v>
      </c>
      <c r="D534" s="25" t="n">
        <v>1</v>
      </c>
      <c r="E534" s="22" t="s">
        <v>8</v>
      </c>
      <c r="F534" s="28" t="n">
        <v>584.444444444445</v>
      </c>
      <c r="G534" s="27" t="s">
        <v>1025</v>
      </c>
      <c r="H534" s="10"/>
    </row>
    <row r="535" customFormat="false" ht="18.75" hidden="false" customHeight="false" outlineLevel="0" collapsed="false">
      <c r="A535" s="25" t="s">
        <v>955</v>
      </c>
      <c r="B535" s="25" t="s">
        <v>966</v>
      </c>
      <c r="C535" s="25" t="s">
        <v>1026</v>
      </c>
      <c r="D535" s="25" t="n">
        <v>1</v>
      </c>
      <c r="E535" s="22" t="s">
        <v>8</v>
      </c>
      <c r="F535" s="28" t="n">
        <v>681.111111111111</v>
      </c>
      <c r="G535" s="27" t="s">
        <v>1027</v>
      </c>
      <c r="H535" s="10"/>
    </row>
    <row r="536" customFormat="false" ht="18.75" hidden="false" customHeight="false" outlineLevel="0" collapsed="false">
      <c r="A536" s="25" t="s">
        <v>641</v>
      </c>
      <c r="B536" s="25" t="s">
        <v>966</v>
      </c>
      <c r="C536" s="25" t="s">
        <v>1028</v>
      </c>
      <c r="D536" s="25" t="n">
        <v>1</v>
      </c>
      <c r="E536" s="22" t="s">
        <v>8</v>
      </c>
      <c r="F536" s="28" t="n">
        <v>577.777777777778</v>
      </c>
      <c r="G536" s="30" t="s">
        <v>966</v>
      </c>
      <c r="H536" s="10"/>
    </row>
    <row r="537" customFormat="false" ht="18.75" hidden="false" customHeight="false" outlineLevel="0" collapsed="false">
      <c r="A537" s="25" t="s">
        <v>641</v>
      </c>
      <c r="B537" s="25" t="s">
        <v>966</v>
      </c>
      <c r="C537" s="25" t="s">
        <v>1029</v>
      </c>
      <c r="D537" s="25" t="n">
        <v>1</v>
      </c>
      <c r="E537" s="22" t="s">
        <v>8</v>
      </c>
      <c r="F537" s="28" t="n">
        <v>313.333333333333</v>
      </c>
      <c r="G537" s="30" t="s">
        <v>966</v>
      </c>
      <c r="H537" s="10"/>
    </row>
    <row r="538" customFormat="false" ht="18.75" hidden="false" customHeight="false" outlineLevel="0" collapsed="false">
      <c r="A538" s="25" t="s">
        <v>641</v>
      </c>
      <c r="B538" s="25" t="s">
        <v>966</v>
      </c>
      <c r="C538" s="25" t="s">
        <v>1030</v>
      </c>
      <c r="D538" s="25" t="n">
        <v>1</v>
      </c>
      <c r="E538" s="22" t="s">
        <v>8</v>
      </c>
      <c r="F538" s="28" t="n">
        <v>332.222222222222</v>
      </c>
      <c r="G538" s="30" t="s">
        <v>966</v>
      </c>
      <c r="H538" s="10"/>
    </row>
    <row r="539" customFormat="false" ht="18.75" hidden="false" customHeight="false" outlineLevel="0" collapsed="false">
      <c r="A539" s="25" t="s">
        <v>1031</v>
      </c>
      <c r="B539" s="25" t="s">
        <v>966</v>
      </c>
      <c r="C539" s="25" t="s">
        <v>1032</v>
      </c>
      <c r="D539" s="25" t="n">
        <v>1</v>
      </c>
      <c r="E539" s="22" t="s">
        <v>8</v>
      </c>
      <c r="F539" s="28" t="n">
        <v>556.666666666667</v>
      </c>
      <c r="G539" s="24" t="s">
        <v>1033</v>
      </c>
      <c r="H539" s="10"/>
    </row>
    <row r="540" customFormat="false" ht="18.75" hidden="false" customHeight="false" outlineLevel="0" collapsed="false">
      <c r="A540" s="25" t="s">
        <v>1034</v>
      </c>
      <c r="B540" s="25" t="s">
        <v>966</v>
      </c>
      <c r="C540" s="25" t="s">
        <v>1035</v>
      </c>
      <c r="D540" s="25" t="n">
        <v>1</v>
      </c>
      <c r="E540" s="22" t="s">
        <v>8</v>
      </c>
      <c r="F540" s="28" t="n">
        <v>285.555555555556</v>
      </c>
      <c r="G540" s="30" t="s">
        <v>966</v>
      </c>
      <c r="H540" s="10"/>
    </row>
    <row r="541" customFormat="false" ht="18.75" hidden="false" customHeight="false" outlineLevel="0" collapsed="false">
      <c r="A541" s="25" t="s">
        <v>1034</v>
      </c>
      <c r="B541" s="25" t="s">
        <v>966</v>
      </c>
      <c r="C541" s="25" t="s">
        <v>1036</v>
      </c>
      <c r="D541" s="25" t="n">
        <v>1</v>
      </c>
      <c r="E541" s="22" t="s">
        <v>8</v>
      </c>
      <c r="F541" s="28" t="n">
        <v>275.555555555556</v>
      </c>
      <c r="G541" s="24" t="s">
        <v>966</v>
      </c>
      <c r="H541" s="10"/>
    </row>
    <row r="542" customFormat="false" ht="18.75" hidden="false" customHeight="false" outlineLevel="0" collapsed="false">
      <c r="A542" s="25" t="s">
        <v>512</v>
      </c>
      <c r="B542" s="25" t="s">
        <v>966</v>
      </c>
      <c r="C542" s="25" t="n">
        <v>50014093</v>
      </c>
      <c r="D542" s="25" t="n">
        <v>1</v>
      </c>
      <c r="E542" s="22" t="s">
        <v>8</v>
      </c>
      <c r="F542" s="28" t="n">
        <v>881.111111111111</v>
      </c>
      <c r="G542" s="30" t="s">
        <v>966</v>
      </c>
      <c r="H542" s="10"/>
    </row>
    <row r="543" customFormat="false" ht="18.75" hidden="false" customHeight="false" outlineLevel="0" collapsed="false">
      <c r="A543" s="25" t="s">
        <v>1037</v>
      </c>
      <c r="B543" s="25" t="s">
        <v>966</v>
      </c>
      <c r="C543" s="25" t="s">
        <v>1038</v>
      </c>
      <c r="D543" s="25" t="n">
        <v>1</v>
      </c>
      <c r="E543" s="22" t="s">
        <v>8</v>
      </c>
      <c r="F543" s="28" t="n">
        <v>788.888888888889</v>
      </c>
      <c r="G543" s="27" t="s">
        <v>1039</v>
      </c>
      <c r="H543" s="10"/>
    </row>
    <row r="544" customFormat="false" ht="18.75" hidden="false" customHeight="false" outlineLevel="0" collapsed="false">
      <c r="A544" s="25" t="s">
        <v>896</v>
      </c>
      <c r="B544" s="25" t="s">
        <v>966</v>
      </c>
      <c r="C544" s="25" t="n">
        <v>3006800</v>
      </c>
      <c r="D544" s="25" t="n">
        <v>1</v>
      </c>
      <c r="E544" s="22" t="s">
        <v>8</v>
      </c>
      <c r="F544" s="28" t="n">
        <v>366.666666666667</v>
      </c>
      <c r="G544" s="30" t="s">
        <v>966</v>
      </c>
      <c r="H544" s="10"/>
    </row>
    <row r="545" customFormat="false" ht="18.75" hidden="false" customHeight="false" outlineLevel="0" collapsed="false">
      <c r="A545" s="25" t="s">
        <v>896</v>
      </c>
      <c r="B545" s="25" t="s">
        <v>966</v>
      </c>
      <c r="C545" s="25" t="n">
        <v>2767500</v>
      </c>
      <c r="D545" s="25" t="n">
        <v>1</v>
      </c>
      <c r="E545" s="22" t="s">
        <v>8</v>
      </c>
      <c r="F545" s="28" t="n">
        <v>638.888888888889</v>
      </c>
      <c r="G545" s="24" t="s">
        <v>1040</v>
      </c>
      <c r="H545" s="10"/>
    </row>
    <row r="546" customFormat="false" ht="18.75" hidden="false" customHeight="false" outlineLevel="0" collapsed="false">
      <c r="A546" s="25" t="s">
        <v>1041</v>
      </c>
      <c r="B546" s="25" t="s">
        <v>966</v>
      </c>
      <c r="C546" s="25" t="s">
        <v>1042</v>
      </c>
      <c r="D546" s="25" t="n">
        <v>2</v>
      </c>
      <c r="E546" s="22" t="s">
        <v>8</v>
      </c>
      <c r="F546" s="28" t="n">
        <v>598.888888888889</v>
      </c>
      <c r="G546" s="24" t="s">
        <v>1043</v>
      </c>
      <c r="H546" s="10"/>
    </row>
    <row r="547" customFormat="false" ht="18.75" hidden="false" customHeight="false" outlineLevel="0" collapsed="false">
      <c r="A547" s="25" t="s">
        <v>881</v>
      </c>
      <c r="B547" s="25" t="s">
        <v>966</v>
      </c>
      <c r="C547" s="25" t="s">
        <v>1044</v>
      </c>
      <c r="D547" s="25" t="n">
        <v>1</v>
      </c>
      <c r="E547" s="22" t="s">
        <v>8</v>
      </c>
      <c r="F547" s="28" t="n">
        <v>400</v>
      </c>
      <c r="G547" s="24" t="s">
        <v>966</v>
      </c>
      <c r="H547" s="10"/>
    </row>
    <row r="548" customFormat="false" ht="18.75" hidden="false" customHeight="false" outlineLevel="0" collapsed="false">
      <c r="A548" s="25" t="s">
        <v>1045</v>
      </c>
      <c r="B548" s="25" t="s">
        <v>966</v>
      </c>
      <c r="C548" s="25" t="s">
        <v>1046</v>
      </c>
      <c r="D548" s="25" t="n">
        <v>1</v>
      </c>
      <c r="E548" s="22" t="s">
        <v>8</v>
      </c>
      <c r="F548" s="28" t="n">
        <v>268.888888888889</v>
      </c>
      <c r="G548" s="24" t="s">
        <v>1047</v>
      </c>
      <c r="H548" s="10"/>
    </row>
    <row r="549" customFormat="false" ht="18.75" hidden="false" customHeight="false" outlineLevel="0" collapsed="false">
      <c r="A549" s="25" t="s">
        <v>1048</v>
      </c>
      <c r="B549" s="25" t="s">
        <v>966</v>
      </c>
      <c r="C549" s="25" t="s">
        <v>1049</v>
      </c>
      <c r="D549" s="25" t="n">
        <v>1</v>
      </c>
      <c r="E549" s="22" t="s">
        <v>8</v>
      </c>
      <c r="F549" s="28" t="n">
        <v>183.333333333333</v>
      </c>
      <c r="G549" s="24" t="s">
        <v>1050</v>
      </c>
      <c r="H549" s="10"/>
    </row>
    <row r="550" customFormat="false" ht="18.75" hidden="false" customHeight="false" outlineLevel="0" collapsed="false">
      <c r="A550" s="25" t="s">
        <v>1051</v>
      </c>
      <c r="B550" s="25" t="s">
        <v>966</v>
      </c>
      <c r="C550" s="25" t="s">
        <v>1052</v>
      </c>
      <c r="D550" s="25" t="n">
        <v>1</v>
      </c>
      <c r="E550" s="22" t="s">
        <v>8</v>
      </c>
      <c r="F550" s="28" t="n">
        <v>332.222222222222</v>
      </c>
      <c r="G550" s="30" t="s">
        <v>966</v>
      </c>
      <c r="H550" s="10"/>
    </row>
    <row r="551" customFormat="false" ht="18.75" hidden="false" customHeight="false" outlineLevel="0" collapsed="false">
      <c r="A551" s="25" t="s">
        <v>1053</v>
      </c>
      <c r="B551" s="25" t="s">
        <v>966</v>
      </c>
      <c r="C551" s="25" t="s">
        <v>1054</v>
      </c>
      <c r="D551" s="25" t="n">
        <v>1</v>
      </c>
      <c r="E551" s="22" t="s">
        <v>8</v>
      </c>
      <c r="F551" s="28" t="n">
        <v>525.555555555556</v>
      </c>
      <c r="G551" s="30" t="s">
        <v>1055</v>
      </c>
      <c r="H551" s="10"/>
    </row>
    <row r="552" customFormat="false" ht="18.75" hidden="false" customHeight="false" outlineLevel="0" collapsed="false">
      <c r="A552" s="25" t="s">
        <v>1056</v>
      </c>
      <c r="B552" s="25" t="s">
        <v>966</v>
      </c>
      <c r="C552" s="25" t="s">
        <v>1057</v>
      </c>
      <c r="D552" s="25" t="n">
        <v>1</v>
      </c>
      <c r="E552" s="22" t="s">
        <v>8</v>
      </c>
      <c r="F552" s="28" t="n">
        <v>186.666666666667</v>
      </c>
      <c r="G552" s="30" t="s">
        <v>966</v>
      </c>
      <c r="H552" s="10"/>
    </row>
    <row r="553" customFormat="false" ht="18.75" hidden="false" customHeight="false" outlineLevel="0" collapsed="false">
      <c r="A553" s="25" t="s">
        <v>1058</v>
      </c>
      <c r="B553" s="25" t="s">
        <v>966</v>
      </c>
      <c r="C553" s="25" t="n">
        <v>70287</v>
      </c>
      <c r="D553" s="25" t="n">
        <v>1</v>
      </c>
      <c r="E553" s="22" t="s">
        <v>8</v>
      </c>
      <c r="F553" s="28" t="n">
        <v>608.888888888889</v>
      </c>
      <c r="G553" s="24" t="s">
        <v>966</v>
      </c>
      <c r="H553" s="10"/>
    </row>
    <row r="554" customFormat="false" ht="18.75" hidden="false" customHeight="false" outlineLevel="0" collapsed="false">
      <c r="A554" s="25" t="s">
        <v>150</v>
      </c>
      <c r="B554" s="25" t="s">
        <v>966</v>
      </c>
      <c r="C554" s="25" t="n">
        <v>102972</v>
      </c>
      <c r="D554" s="25" t="n">
        <v>1</v>
      </c>
      <c r="E554" s="22" t="s">
        <v>8</v>
      </c>
      <c r="F554" s="28" t="n">
        <v>1608.88888888889</v>
      </c>
      <c r="G554" s="30" t="s">
        <v>966</v>
      </c>
      <c r="H554" s="10"/>
    </row>
    <row r="555" customFormat="false" ht="18.75" hidden="false" customHeight="false" outlineLevel="0" collapsed="false">
      <c r="A555" s="25" t="s">
        <v>1059</v>
      </c>
      <c r="B555" s="25" t="s">
        <v>1060</v>
      </c>
      <c r="C555" s="25" t="s">
        <v>1061</v>
      </c>
      <c r="D555" s="25" t="n">
        <v>2</v>
      </c>
      <c r="E555" s="22" t="s">
        <v>8</v>
      </c>
      <c r="F555" s="26" t="n">
        <v>8016.66666666667</v>
      </c>
      <c r="G555" s="24" t="s">
        <v>1062</v>
      </c>
      <c r="H555" s="10"/>
    </row>
    <row r="556" customFormat="false" ht="18.75" hidden="false" customHeight="false" outlineLevel="0" collapsed="false">
      <c r="A556" s="25" t="s">
        <v>1063</v>
      </c>
      <c r="B556" s="25" t="s">
        <v>1060</v>
      </c>
      <c r="C556" s="25" t="s">
        <v>1064</v>
      </c>
      <c r="D556" s="25" t="n">
        <v>1</v>
      </c>
      <c r="E556" s="22" t="s">
        <v>8</v>
      </c>
      <c r="F556" s="26" t="n">
        <v>1626.66666666667</v>
      </c>
      <c r="G556" s="30" t="s">
        <v>1065</v>
      </c>
      <c r="H556" s="10"/>
    </row>
    <row r="557" customFormat="false" ht="18.75" hidden="false" customHeight="false" outlineLevel="0" collapsed="false">
      <c r="A557" s="25" t="s">
        <v>1063</v>
      </c>
      <c r="B557" s="25" t="s">
        <v>1060</v>
      </c>
      <c r="C557" s="25" t="s">
        <v>1066</v>
      </c>
      <c r="D557" s="25" t="n">
        <v>1</v>
      </c>
      <c r="E557" s="22" t="s">
        <v>8</v>
      </c>
      <c r="F557" s="26" t="n">
        <v>1210</v>
      </c>
      <c r="G557" s="30" t="s">
        <v>1067</v>
      </c>
      <c r="H557" s="10"/>
    </row>
    <row r="558" customFormat="false" ht="18.75" hidden="false" customHeight="false" outlineLevel="0" collapsed="false">
      <c r="A558" s="25" t="s">
        <v>1063</v>
      </c>
      <c r="B558" s="25" t="s">
        <v>1060</v>
      </c>
      <c r="C558" s="25" t="s">
        <v>1068</v>
      </c>
      <c r="D558" s="25" t="n">
        <v>1</v>
      </c>
      <c r="E558" s="22" t="s">
        <v>8</v>
      </c>
      <c r="F558" s="26" t="n">
        <v>2098.88888888889</v>
      </c>
      <c r="G558" s="24" t="s">
        <v>1069</v>
      </c>
      <c r="H558" s="10"/>
    </row>
    <row r="559" customFormat="false" ht="18.75" hidden="false" customHeight="false" outlineLevel="0" collapsed="false">
      <c r="A559" s="25" t="s">
        <v>1070</v>
      </c>
      <c r="B559" s="25" t="s">
        <v>1071</v>
      </c>
      <c r="C559" s="25" t="n">
        <v>89063</v>
      </c>
      <c r="D559" s="25" t="n">
        <v>1</v>
      </c>
      <c r="E559" s="22" t="s">
        <v>8</v>
      </c>
      <c r="F559" s="26" t="n">
        <v>27597.7777777778</v>
      </c>
      <c r="G559" s="27" t="s">
        <v>1072</v>
      </c>
      <c r="H559" s="10"/>
    </row>
    <row r="560" customFormat="false" ht="18.75" hidden="false" customHeight="false" outlineLevel="0" collapsed="false">
      <c r="A560" s="25" t="s">
        <v>521</v>
      </c>
      <c r="B560" s="25"/>
      <c r="C560" s="25" t="n">
        <v>713851700</v>
      </c>
      <c r="D560" s="25" t="n">
        <v>1</v>
      </c>
      <c r="E560" s="22" t="s">
        <v>8</v>
      </c>
      <c r="F560" s="28" t="n">
        <v>2100</v>
      </c>
      <c r="G560" s="24" t="s">
        <v>1073</v>
      </c>
      <c r="H560" s="10"/>
    </row>
    <row r="561" customFormat="false" ht="18.75" hidden="false" customHeight="false" outlineLevel="0" collapsed="false">
      <c r="A561" s="25"/>
      <c r="B561" s="25" t="s">
        <v>1074</v>
      </c>
      <c r="C561" s="25" t="n">
        <v>83197901</v>
      </c>
      <c r="D561" s="25" t="n">
        <v>1</v>
      </c>
      <c r="E561" s="22" t="s">
        <v>8</v>
      </c>
      <c r="F561" s="28" t="n">
        <v>5872.22222222222</v>
      </c>
      <c r="G561" s="24" t="s">
        <v>1075</v>
      </c>
      <c r="H561" s="10"/>
    </row>
    <row r="562" customFormat="false" ht="18.75" hidden="false" customHeight="false" outlineLevel="0" collapsed="false">
      <c r="A562" s="25" t="s">
        <v>287</v>
      </c>
      <c r="B562" s="25"/>
      <c r="C562" s="25" t="n">
        <v>93740202</v>
      </c>
      <c r="D562" s="25" t="n">
        <v>1</v>
      </c>
      <c r="E562" s="22" t="s">
        <v>8</v>
      </c>
      <c r="F562" s="28" t="n">
        <v>10815.5555555556</v>
      </c>
      <c r="G562" s="27" t="s">
        <v>1076</v>
      </c>
      <c r="H562" s="10"/>
    </row>
    <row r="563" customFormat="false" ht="18.75" hidden="false" customHeight="false" outlineLevel="0" collapsed="false">
      <c r="A563" s="25" t="s">
        <v>521</v>
      </c>
      <c r="B563" s="25"/>
      <c r="C563" s="25" t="n">
        <v>24109401</v>
      </c>
      <c r="D563" s="25" t="n">
        <v>1</v>
      </c>
      <c r="E563" s="22" t="s">
        <v>8</v>
      </c>
      <c r="F563" s="28" t="n">
        <v>9613.33333333333</v>
      </c>
      <c r="G563" s="30" t="s">
        <v>1076</v>
      </c>
      <c r="H563" s="10"/>
    </row>
    <row r="564" customFormat="false" ht="18.75" hidden="false" customHeight="false" outlineLevel="0" collapsed="false">
      <c r="A564" s="25" t="s">
        <v>521</v>
      </c>
      <c r="B564" s="25" t="s">
        <v>1077</v>
      </c>
      <c r="C564" s="25" t="n">
        <v>83631601</v>
      </c>
      <c r="D564" s="25" t="n">
        <v>1</v>
      </c>
      <c r="E564" s="22" t="s">
        <v>8</v>
      </c>
      <c r="F564" s="28" t="n">
        <v>4510</v>
      </c>
      <c r="G564" s="30" t="s">
        <v>1078</v>
      </c>
      <c r="H564" s="10"/>
    </row>
    <row r="565" customFormat="false" ht="18.75" hidden="false" customHeight="false" outlineLevel="0" collapsed="false">
      <c r="A565" s="25" t="s">
        <v>521</v>
      </c>
      <c r="B565" s="25" t="s">
        <v>1079</v>
      </c>
      <c r="C565" s="25" t="n">
        <v>712930200</v>
      </c>
      <c r="D565" s="25" t="n">
        <v>1</v>
      </c>
      <c r="E565" s="22" t="s">
        <v>8</v>
      </c>
      <c r="F565" s="28" t="n">
        <v>246.666666666667</v>
      </c>
      <c r="G565" s="30" t="s">
        <v>1080</v>
      </c>
      <c r="H565" s="10"/>
    </row>
    <row r="566" customFormat="false" ht="18.75" hidden="false" customHeight="false" outlineLevel="0" collapsed="false">
      <c r="A566" s="25" t="s">
        <v>521</v>
      </c>
      <c r="B566" s="25" t="s">
        <v>1081</v>
      </c>
      <c r="C566" s="25" t="n">
        <v>819001000</v>
      </c>
      <c r="D566" s="25" t="n">
        <v>1</v>
      </c>
      <c r="E566" s="22" t="s">
        <v>8</v>
      </c>
      <c r="F566" s="28" t="n">
        <v>2100</v>
      </c>
      <c r="G566" s="24" t="s">
        <v>531</v>
      </c>
      <c r="H566" s="10"/>
    </row>
    <row r="567" customFormat="false" ht="18.75" hidden="false" customHeight="false" outlineLevel="0" collapsed="false">
      <c r="A567" s="25" t="s">
        <v>521</v>
      </c>
      <c r="B567" s="25" t="s">
        <v>1077</v>
      </c>
      <c r="C567" s="25" t="n">
        <v>615393040</v>
      </c>
      <c r="D567" s="25" t="n">
        <v>1</v>
      </c>
      <c r="E567" s="22" t="s">
        <v>8</v>
      </c>
      <c r="F567" s="28" t="n">
        <v>2936.66666666667</v>
      </c>
      <c r="G567" s="24" t="s">
        <v>1082</v>
      </c>
      <c r="H567" s="10"/>
    </row>
    <row r="568" customFormat="false" ht="18.75" hidden="false" customHeight="false" outlineLevel="0" collapsed="false">
      <c r="A568" s="25" t="s">
        <v>521</v>
      </c>
      <c r="B568" s="25" t="s">
        <v>1083</v>
      </c>
      <c r="C568" s="25" t="n">
        <v>715268100</v>
      </c>
      <c r="D568" s="25" t="n">
        <v>2</v>
      </c>
      <c r="E568" s="22" t="s">
        <v>8</v>
      </c>
      <c r="F568" s="28" t="n">
        <v>345.555555555556</v>
      </c>
      <c r="G568" s="24" t="s">
        <v>1083</v>
      </c>
      <c r="H568" s="10"/>
    </row>
    <row r="569" customFormat="false" ht="18.75" hidden="false" customHeight="false" outlineLevel="0" collapsed="false">
      <c r="A569" s="25" t="s">
        <v>1084</v>
      </c>
      <c r="B569" s="25" t="s">
        <v>1085</v>
      </c>
      <c r="C569" s="25" t="s">
        <v>1086</v>
      </c>
      <c r="D569" s="25" t="n">
        <v>1</v>
      </c>
      <c r="E569" s="22" t="s">
        <v>8</v>
      </c>
      <c r="F569" s="28" t="n">
        <v>706.666666666667</v>
      </c>
      <c r="G569" s="30" t="s">
        <v>1087</v>
      </c>
      <c r="H569" s="10"/>
    </row>
    <row r="570" customFormat="false" ht="18.75" hidden="false" customHeight="false" outlineLevel="0" collapsed="false">
      <c r="A570" s="25" t="s">
        <v>521</v>
      </c>
      <c r="B570" s="25" t="s">
        <v>1088</v>
      </c>
      <c r="C570" s="25" t="n">
        <v>713548800</v>
      </c>
      <c r="D570" s="25" t="n">
        <v>1</v>
      </c>
      <c r="E570" s="22" t="s">
        <v>8</v>
      </c>
      <c r="F570" s="28" t="n">
        <v>530</v>
      </c>
      <c r="G570" s="30" t="s">
        <v>1089</v>
      </c>
      <c r="H570" s="10"/>
    </row>
    <row r="571" customFormat="false" ht="18.75" hidden="false" customHeight="false" outlineLevel="0" collapsed="false">
      <c r="A571" s="25" t="s">
        <v>1090</v>
      </c>
      <c r="B571" s="25" t="s">
        <v>1091</v>
      </c>
      <c r="C571" s="25" t="n">
        <v>239384</v>
      </c>
      <c r="D571" s="25" t="n">
        <v>1</v>
      </c>
      <c r="E571" s="22" t="s">
        <v>8</v>
      </c>
      <c r="F571" s="28" t="n">
        <v>1483.33333333333</v>
      </c>
      <c r="G571" s="30" t="s">
        <v>1091</v>
      </c>
      <c r="H571" s="10"/>
    </row>
    <row r="572" customFormat="false" ht="18.75" hidden="false" customHeight="false" outlineLevel="0" collapsed="false">
      <c r="A572" s="25" t="s">
        <v>1092</v>
      </c>
      <c r="B572" s="25" t="s">
        <v>1073</v>
      </c>
      <c r="C572" s="25" t="n">
        <v>120938</v>
      </c>
      <c r="D572" s="25" t="n">
        <v>1</v>
      </c>
      <c r="E572" s="22" t="s">
        <v>8</v>
      </c>
      <c r="F572" s="28" t="n">
        <v>610</v>
      </c>
      <c r="G572" s="30" t="s">
        <v>1093</v>
      </c>
      <c r="H572" s="10"/>
    </row>
    <row r="573" customFormat="false" ht="18.75" hidden="false" customHeight="false" outlineLevel="0" collapsed="false">
      <c r="A573" s="25" t="s">
        <v>250</v>
      </c>
      <c r="B573" s="25" t="s">
        <v>1073</v>
      </c>
      <c r="C573" s="25" t="n">
        <v>1717331010</v>
      </c>
      <c r="D573" s="25" t="n">
        <v>1</v>
      </c>
      <c r="E573" s="22" t="s">
        <v>8</v>
      </c>
      <c r="F573" s="28" t="n">
        <v>794.444444444444</v>
      </c>
      <c r="G573" s="30" t="s">
        <v>1088</v>
      </c>
      <c r="H573" s="10"/>
    </row>
    <row r="574" customFormat="false" ht="18.75" hidden="false" customHeight="false" outlineLevel="0" collapsed="false">
      <c r="A574" s="25" t="s">
        <v>1094</v>
      </c>
      <c r="B574" s="25" t="s">
        <v>1076</v>
      </c>
      <c r="C574" s="25" t="n">
        <v>11147792943</v>
      </c>
      <c r="D574" s="25" t="n">
        <v>1</v>
      </c>
      <c r="E574" s="22" t="s">
        <v>8</v>
      </c>
      <c r="F574" s="28" t="n">
        <v>2940</v>
      </c>
      <c r="G574" s="30" t="s">
        <v>1095</v>
      </c>
      <c r="H574" s="10"/>
    </row>
    <row r="575" customFormat="false" ht="18.75" hidden="false" customHeight="false" outlineLevel="0" collapsed="false">
      <c r="A575" s="25" t="s">
        <v>1096</v>
      </c>
      <c r="B575" s="25" t="s">
        <v>1073</v>
      </c>
      <c r="C575" s="25" t="s">
        <v>1097</v>
      </c>
      <c r="D575" s="25" t="n">
        <v>1</v>
      </c>
      <c r="E575" s="22" t="s">
        <v>8</v>
      </c>
      <c r="F575" s="28" t="n">
        <v>1267.77777777778</v>
      </c>
      <c r="G575" s="30" t="s">
        <v>1073</v>
      </c>
      <c r="H575" s="10"/>
    </row>
    <row r="576" customFormat="false" ht="18.75" hidden="false" customHeight="false" outlineLevel="0" collapsed="false">
      <c r="A576" s="25"/>
      <c r="B576" s="25" t="s">
        <v>1098</v>
      </c>
      <c r="C576" s="25" t="s">
        <v>1099</v>
      </c>
      <c r="D576" s="25" t="n">
        <v>1</v>
      </c>
      <c r="E576" s="22" t="s">
        <v>8</v>
      </c>
      <c r="F576" s="28" t="n">
        <v>1094.44444444444</v>
      </c>
      <c r="G576" s="24" t="s">
        <v>1100</v>
      </c>
      <c r="H576" s="10"/>
    </row>
    <row r="577" customFormat="false" ht="18.75" hidden="false" customHeight="false" outlineLevel="0" collapsed="false">
      <c r="A577" s="25" t="s">
        <v>521</v>
      </c>
      <c r="B577" s="25" t="s">
        <v>1073</v>
      </c>
      <c r="C577" s="25" t="n">
        <v>713757100</v>
      </c>
      <c r="D577" s="25" t="n">
        <v>1</v>
      </c>
      <c r="E577" s="22" t="s">
        <v>8</v>
      </c>
      <c r="F577" s="28" t="n">
        <v>3668.88888888889</v>
      </c>
      <c r="G577" s="30" t="s">
        <v>1101</v>
      </c>
      <c r="H577" s="10"/>
    </row>
    <row r="578" customFormat="false" ht="18.75" hidden="false" customHeight="false" outlineLevel="0" collapsed="false">
      <c r="A578" s="25" t="s">
        <v>521</v>
      </c>
      <c r="B578" s="25" t="s">
        <v>1088</v>
      </c>
      <c r="C578" s="25" t="n">
        <v>715315800</v>
      </c>
      <c r="D578" s="25" t="n">
        <v>1</v>
      </c>
      <c r="E578" s="22" t="s">
        <v>8</v>
      </c>
      <c r="F578" s="28" t="n">
        <v>595.555555555556</v>
      </c>
      <c r="G578" s="30" t="s">
        <v>1089</v>
      </c>
      <c r="H578" s="10"/>
    </row>
    <row r="579" customFormat="false" ht="18.75" hidden="false" customHeight="false" outlineLevel="0" collapsed="false">
      <c r="A579" s="25" t="s">
        <v>291</v>
      </c>
      <c r="B579" s="25" t="s">
        <v>1073</v>
      </c>
      <c r="C579" s="25" t="s">
        <v>1102</v>
      </c>
      <c r="D579" s="25" t="n">
        <v>1</v>
      </c>
      <c r="E579" s="22" t="s">
        <v>8</v>
      </c>
      <c r="F579" s="28" t="n">
        <v>1086.66666666667</v>
      </c>
      <c r="G579" s="30" t="s">
        <v>1103</v>
      </c>
      <c r="H579" s="10"/>
    </row>
    <row r="580" customFormat="false" ht="18.75" hidden="false" customHeight="false" outlineLevel="0" collapsed="false">
      <c r="A580" s="25" t="s">
        <v>521</v>
      </c>
      <c r="B580" s="25" t="s">
        <v>1088</v>
      </c>
      <c r="C580" s="25" t="n">
        <v>713198300</v>
      </c>
      <c r="D580" s="25" t="n">
        <v>1</v>
      </c>
      <c r="E580" s="22" t="s">
        <v>8</v>
      </c>
      <c r="F580" s="28" t="n">
        <v>156.666666666667</v>
      </c>
      <c r="G580" s="30" t="s">
        <v>1080</v>
      </c>
      <c r="H580" s="10"/>
    </row>
    <row r="581" customFormat="false" ht="18.75" hidden="false" customHeight="false" outlineLevel="0" collapsed="false">
      <c r="A581" s="25" t="s">
        <v>521</v>
      </c>
      <c r="B581" s="25" t="s">
        <v>1088</v>
      </c>
      <c r="C581" s="25" t="n">
        <v>711023400</v>
      </c>
      <c r="D581" s="25" t="n">
        <v>1</v>
      </c>
      <c r="E581" s="22" t="s">
        <v>8</v>
      </c>
      <c r="F581" s="28" t="n">
        <v>662.222222222222</v>
      </c>
      <c r="G581" s="24" t="s">
        <v>1089</v>
      </c>
      <c r="H581" s="10"/>
    </row>
    <row r="582" customFormat="false" ht="18.75" hidden="false" customHeight="false" outlineLevel="0" collapsed="false">
      <c r="A582" s="25" t="s">
        <v>1092</v>
      </c>
      <c r="B582" s="25" t="s">
        <v>1073</v>
      </c>
      <c r="C582" s="25" t="n">
        <v>771963</v>
      </c>
      <c r="D582" s="25" t="n">
        <v>1</v>
      </c>
      <c r="E582" s="22" t="s">
        <v>8</v>
      </c>
      <c r="F582" s="28" t="n">
        <v>86.6666666666667</v>
      </c>
      <c r="G582" s="30" t="s">
        <v>1104</v>
      </c>
      <c r="H582" s="10"/>
    </row>
    <row r="583" customFormat="false" ht="18.75" hidden="false" customHeight="false" outlineLevel="0" collapsed="false">
      <c r="A583" s="25" t="s">
        <v>479</v>
      </c>
      <c r="B583" s="25" t="s">
        <v>1105</v>
      </c>
      <c r="C583" s="25" t="s">
        <v>1106</v>
      </c>
      <c r="D583" s="25" t="n">
        <v>1</v>
      </c>
      <c r="E583" s="22" t="s">
        <v>8</v>
      </c>
      <c r="F583" s="28" t="n">
        <v>11863.3333333333</v>
      </c>
      <c r="G583" s="30" t="s">
        <v>1107</v>
      </c>
      <c r="H583" s="10"/>
    </row>
    <row r="584" customFormat="false" ht="18.75" hidden="false" customHeight="false" outlineLevel="0" collapsed="false">
      <c r="A584" s="25" t="s">
        <v>287</v>
      </c>
      <c r="B584" s="25" t="s">
        <v>1073</v>
      </c>
      <c r="C584" s="25" t="n">
        <v>24505057</v>
      </c>
      <c r="D584" s="25" t="n">
        <v>2</v>
      </c>
      <c r="E584" s="22" t="s">
        <v>8</v>
      </c>
      <c r="F584" s="28" t="n">
        <v>150</v>
      </c>
      <c r="G584" s="30" t="s">
        <v>1108</v>
      </c>
      <c r="H584" s="10"/>
    </row>
    <row r="585" customFormat="false" ht="18.75" hidden="false" customHeight="false" outlineLevel="0" collapsed="false">
      <c r="A585" s="25" t="s">
        <v>1109</v>
      </c>
      <c r="B585" s="25" t="s">
        <v>1110</v>
      </c>
      <c r="C585" s="25" t="s">
        <v>1111</v>
      </c>
      <c r="D585" s="25" t="n">
        <v>1</v>
      </c>
      <c r="E585" s="22" t="s">
        <v>8</v>
      </c>
      <c r="F585" s="28" t="n">
        <v>246.666666666667</v>
      </c>
      <c r="G585" s="24" t="s">
        <v>1112</v>
      </c>
      <c r="H585" s="10"/>
    </row>
    <row r="586" customFormat="false" ht="18.75" hidden="false" customHeight="false" outlineLevel="0" collapsed="false">
      <c r="A586" s="25" t="s">
        <v>521</v>
      </c>
      <c r="B586" s="25" t="s">
        <v>1073</v>
      </c>
      <c r="C586" s="25" t="n">
        <v>812490810</v>
      </c>
      <c r="D586" s="25" t="n">
        <v>1</v>
      </c>
      <c r="E586" s="22" t="s">
        <v>8</v>
      </c>
      <c r="F586" s="28" t="n">
        <v>533.333333333333</v>
      </c>
      <c r="G586" s="24" t="s">
        <v>531</v>
      </c>
      <c r="H586" s="10"/>
    </row>
    <row r="587" customFormat="false" ht="18.75" hidden="false" customHeight="false" outlineLevel="0" collapsed="false">
      <c r="A587" s="25" t="s">
        <v>521</v>
      </c>
      <c r="B587" s="25" t="s">
        <v>1073</v>
      </c>
      <c r="C587" s="25" t="n">
        <v>713607200</v>
      </c>
      <c r="D587" s="25" t="n">
        <v>1</v>
      </c>
      <c r="E587" s="22" t="s">
        <v>8</v>
      </c>
      <c r="F587" s="28" t="n">
        <v>886.666666666667</v>
      </c>
      <c r="G587" s="24" t="s">
        <v>1080</v>
      </c>
      <c r="H587" s="10"/>
    </row>
    <row r="588" customFormat="false" ht="18.75" hidden="false" customHeight="false" outlineLevel="0" collapsed="false">
      <c r="A588" s="25" t="s">
        <v>521</v>
      </c>
      <c r="B588" s="25" t="s">
        <v>1073</v>
      </c>
      <c r="C588" s="25" t="n">
        <v>714048800</v>
      </c>
      <c r="D588" s="25" t="n">
        <v>1</v>
      </c>
      <c r="E588" s="22" t="s">
        <v>8</v>
      </c>
      <c r="F588" s="28" t="n">
        <v>2320</v>
      </c>
      <c r="G588" s="24" t="s">
        <v>1083</v>
      </c>
      <c r="H588" s="10"/>
    </row>
    <row r="589" customFormat="false" ht="18.75" hidden="false" customHeight="false" outlineLevel="0" collapsed="false">
      <c r="A589" s="25" t="s">
        <v>521</v>
      </c>
      <c r="B589" s="25" t="s">
        <v>1088</v>
      </c>
      <c r="C589" s="25" t="n">
        <v>713422200</v>
      </c>
      <c r="D589" s="25" t="n">
        <v>1</v>
      </c>
      <c r="E589" s="22" t="s">
        <v>8</v>
      </c>
      <c r="F589" s="28" t="n">
        <v>174.444444444444</v>
      </c>
      <c r="G589" s="24" t="s">
        <v>1080</v>
      </c>
      <c r="H589" s="10"/>
    </row>
    <row r="590" customFormat="false" ht="18.75" hidden="false" customHeight="false" outlineLevel="0" collapsed="false">
      <c r="A590" s="25" t="s">
        <v>521</v>
      </c>
      <c r="B590" s="25" t="s">
        <v>1073</v>
      </c>
      <c r="C590" s="25" t="n">
        <v>714048700</v>
      </c>
      <c r="D590" s="25" t="n">
        <v>1</v>
      </c>
      <c r="E590" s="22" t="s">
        <v>8</v>
      </c>
      <c r="F590" s="28" t="n">
        <v>2316.66666666667</v>
      </c>
      <c r="G590" s="24" t="s">
        <v>1113</v>
      </c>
      <c r="H590" s="10"/>
    </row>
    <row r="591" customFormat="false" ht="18.75" hidden="false" customHeight="false" outlineLevel="0" collapsed="false">
      <c r="A591" s="25" t="s">
        <v>1114</v>
      </c>
      <c r="B591" s="25" t="s">
        <v>1073</v>
      </c>
      <c r="C591" s="25" t="n">
        <v>2852133020</v>
      </c>
      <c r="D591" s="25" t="n">
        <v>1</v>
      </c>
      <c r="E591" s="22" t="s">
        <v>8</v>
      </c>
      <c r="F591" s="28" t="n">
        <v>227.777777777778</v>
      </c>
      <c r="G591" s="24" t="s">
        <v>1115</v>
      </c>
      <c r="H591" s="10"/>
    </row>
    <row r="592" customFormat="false" ht="22.5" hidden="false" customHeight="false" outlineLevel="0" collapsed="false">
      <c r="A592" s="25" t="s">
        <v>521</v>
      </c>
      <c r="B592" s="25" t="s">
        <v>1073</v>
      </c>
      <c r="C592" s="25" t="n">
        <v>713384600</v>
      </c>
      <c r="D592" s="25" t="n">
        <v>1</v>
      </c>
      <c r="E592" s="22" t="s">
        <v>8</v>
      </c>
      <c r="F592" s="28" t="n">
        <v>653.333333333333</v>
      </c>
      <c r="G592" s="30" t="s">
        <v>1116</v>
      </c>
      <c r="H592" s="10"/>
    </row>
    <row r="593" customFormat="false" ht="18.75" hidden="false" customHeight="false" outlineLevel="0" collapsed="false">
      <c r="A593" s="25" t="s">
        <v>250</v>
      </c>
      <c r="B593" s="25" t="s">
        <v>1117</v>
      </c>
      <c r="C593" s="25" t="n">
        <v>9030132010</v>
      </c>
      <c r="D593" s="25" t="n">
        <v>1</v>
      </c>
      <c r="E593" s="22" t="s">
        <v>8</v>
      </c>
      <c r="F593" s="28" t="n">
        <v>194.444444444444</v>
      </c>
      <c r="G593" s="24" t="s">
        <v>1118</v>
      </c>
      <c r="H593" s="10"/>
    </row>
    <row r="594" customFormat="false" ht="18.75" hidden="false" customHeight="false" outlineLevel="0" collapsed="false">
      <c r="A594" s="25" t="s">
        <v>521</v>
      </c>
      <c r="B594" s="25" t="s">
        <v>1073</v>
      </c>
      <c r="C594" s="25" t="n">
        <v>713695900</v>
      </c>
      <c r="D594" s="25" t="n">
        <v>1</v>
      </c>
      <c r="E594" s="22" t="s">
        <v>8</v>
      </c>
      <c r="F594" s="28" t="n">
        <v>2946.66666666667</v>
      </c>
      <c r="G594" s="30" t="s">
        <v>1119</v>
      </c>
      <c r="H594" s="10"/>
    </row>
    <row r="595" customFormat="false" ht="18.75" hidden="false" customHeight="false" outlineLevel="0" collapsed="false">
      <c r="A595" s="25" t="s">
        <v>521</v>
      </c>
      <c r="B595" s="25" t="s">
        <v>1073</v>
      </c>
      <c r="C595" s="25" t="n">
        <v>713553700</v>
      </c>
      <c r="D595" s="25" t="n">
        <v>4</v>
      </c>
      <c r="E595" s="22" t="s">
        <v>8</v>
      </c>
      <c r="F595" s="28" t="n">
        <v>336.666666666667</v>
      </c>
      <c r="G595" s="30" t="s">
        <v>1080</v>
      </c>
      <c r="H595" s="10"/>
    </row>
    <row r="596" customFormat="false" ht="18.75" hidden="false" customHeight="false" outlineLevel="0" collapsed="false">
      <c r="A596" s="25"/>
      <c r="B596" s="25" t="s">
        <v>1120</v>
      </c>
      <c r="C596" s="25" t="n">
        <v>1280210810</v>
      </c>
      <c r="D596" s="25" t="n">
        <v>7</v>
      </c>
      <c r="E596" s="22" t="s">
        <v>8</v>
      </c>
      <c r="F596" s="28" t="n">
        <v>208.888888888889</v>
      </c>
      <c r="G596" s="24" t="s">
        <v>1121</v>
      </c>
      <c r="H596" s="10"/>
    </row>
    <row r="597" customFormat="false" ht="18.75" hidden="false" customHeight="false" outlineLevel="0" collapsed="false">
      <c r="A597" s="25" t="s">
        <v>860</v>
      </c>
      <c r="B597" s="25" t="s">
        <v>1122</v>
      </c>
      <c r="C597" s="25" t="s">
        <v>1123</v>
      </c>
      <c r="D597" s="25" t="n">
        <v>1</v>
      </c>
      <c r="E597" s="22" t="s">
        <v>8</v>
      </c>
      <c r="F597" s="28" t="n">
        <v>305.555555555556</v>
      </c>
      <c r="G597" s="30" t="s">
        <v>1124</v>
      </c>
      <c r="H597" s="10"/>
    </row>
    <row r="598" customFormat="false" ht="18.75" hidden="false" customHeight="false" outlineLevel="0" collapsed="false">
      <c r="A598" s="25"/>
      <c r="B598" s="25" t="s">
        <v>1125</v>
      </c>
      <c r="C598" s="25" t="n">
        <v>703351200</v>
      </c>
      <c r="D598" s="25" t="n">
        <v>1</v>
      </c>
      <c r="E598" s="22" t="s">
        <v>8</v>
      </c>
      <c r="F598" s="28" t="n">
        <v>32.2222222222222</v>
      </c>
      <c r="G598" s="24" t="s">
        <v>1126</v>
      </c>
      <c r="H598" s="10"/>
    </row>
    <row r="599" customFormat="false" ht="18.75" hidden="false" customHeight="false" outlineLevel="0" collapsed="false">
      <c r="A599" s="25" t="s">
        <v>1058</v>
      </c>
      <c r="B599" s="25" t="s">
        <v>1127</v>
      </c>
      <c r="C599" s="25" t="n">
        <v>30598</v>
      </c>
      <c r="D599" s="25" t="n">
        <v>1</v>
      </c>
      <c r="E599" s="22" t="s">
        <v>8</v>
      </c>
      <c r="F599" s="28" t="n">
        <v>307.777777777778</v>
      </c>
      <c r="G599" s="24" t="s">
        <v>1128</v>
      </c>
      <c r="H599" s="10"/>
    </row>
    <row r="600" customFormat="false" ht="18.75" hidden="false" customHeight="false" outlineLevel="0" collapsed="false">
      <c r="A600" s="31" t="s">
        <v>1129</v>
      </c>
      <c r="B600" s="31" t="s">
        <v>1130</v>
      </c>
      <c r="C600" s="32" t="s">
        <v>1131</v>
      </c>
      <c r="D600" s="33" t="n">
        <v>2</v>
      </c>
      <c r="E600" s="34" t="s">
        <v>8</v>
      </c>
      <c r="F600" s="35" t="n">
        <v>545.555555555556</v>
      </c>
      <c r="G600" s="9" t="s">
        <v>1132</v>
      </c>
      <c r="H600" s="10"/>
    </row>
    <row r="601" customFormat="false" ht="18.75" hidden="false" customHeight="false" outlineLevel="0" collapsed="false">
      <c r="A601" s="31" t="s">
        <v>1129</v>
      </c>
      <c r="B601" s="31" t="s">
        <v>1130</v>
      </c>
      <c r="C601" s="32" t="s">
        <v>1133</v>
      </c>
      <c r="D601" s="33" t="n">
        <v>4</v>
      </c>
      <c r="E601" s="34" t="s">
        <v>8</v>
      </c>
      <c r="F601" s="35" t="n">
        <v>594.444444444445</v>
      </c>
      <c r="G601" s="36" t="s">
        <v>1132</v>
      </c>
      <c r="H601" s="10"/>
    </row>
    <row r="602" customFormat="false" ht="18.75" hidden="false" customHeight="false" outlineLevel="0" collapsed="false">
      <c r="A602" s="31" t="s">
        <v>1007</v>
      </c>
      <c r="B602" s="31" t="s">
        <v>1130</v>
      </c>
      <c r="C602" s="32" t="s">
        <v>1134</v>
      </c>
      <c r="D602" s="33" t="n">
        <v>1</v>
      </c>
      <c r="E602" s="34" t="s">
        <v>8</v>
      </c>
      <c r="F602" s="35" t="n">
        <v>547.777777777778</v>
      </c>
      <c r="G602" s="36" t="s">
        <v>1135</v>
      </c>
      <c r="H602" s="10"/>
    </row>
    <row r="603" customFormat="false" ht="18.75" hidden="false" customHeight="false" outlineLevel="0" collapsed="false">
      <c r="A603" s="31" t="s">
        <v>532</v>
      </c>
      <c r="B603" s="31" t="s">
        <v>1130</v>
      </c>
      <c r="C603" s="32" t="s">
        <v>1136</v>
      </c>
      <c r="D603" s="33" t="n">
        <v>2</v>
      </c>
      <c r="E603" s="34" t="s">
        <v>8</v>
      </c>
      <c r="F603" s="35" t="n">
        <v>296.666666666667</v>
      </c>
      <c r="G603" s="9" t="s">
        <v>1137</v>
      </c>
      <c r="H603" s="10"/>
    </row>
    <row r="604" customFormat="false" ht="18.75" hidden="false" customHeight="false" outlineLevel="0" collapsed="false">
      <c r="A604" s="31" t="s">
        <v>1138</v>
      </c>
      <c r="B604" s="31" t="s">
        <v>1130</v>
      </c>
      <c r="C604" s="32" t="s">
        <v>1139</v>
      </c>
      <c r="D604" s="33" t="n">
        <v>1</v>
      </c>
      <c r="E604" s="34" t="s">
        <v>8</v>
      </c>
      <c r="F604" s="35" t="n">
        <v>493.333333333333</v>
      </c>
      <c r="G604" s="11" t="s">
        <v>1140</v>
      </c>
      <c r="H604" s="10"/>
    </row>
    <row r="605" customFormat="false" ht="18.75" hidden="false" customHeight="false" outlineLevel="0" collapsed="false">
      <c r="A605" s="31" t="s">
        <v>874</v>
      </c>
      <c r="B605" s="31" t="s">
        <v>1130</v>
      </c>
      <c r="C605" s="37" t="s">
        <v>1141</v>
      </c>
      <c r="D605" s="38" t="n">
        <v>1</v>
      </c>
      <c r="E605" s="39" t="s">
        <v>8</v>
      </c>
      <c r="F605" s="14" t="n">
        <v>485.555555555556</v>
      </c>
      <c r="G605" s="40" t="s">
        <v>1142</v>
      </c>
      <c r="H605" s="10"/>
    </row>
    <row r="606" customFormat="false" ht="18.75" hidden="false" customHeight="false" outlineLevel="0" collapsed="false">
      <c r="A606" s="31" t="s">
        <v>931</v>
      </c>
      <c r="B606" s="31" t="s">
        <v>1130</v>
      </c>
      <c r="C606" s="37" t="s">
        <v>1143</v>
      </c>
      <c r="D606" s="38" t="n">
        <v>1</v>
      </c>
      <c r="E606" s="39" t="s">
        <v>8</v>
      </c>
      <c r="F606" s="35" t="n">
        <v>360</v>
      </c>
      <c r="G606" s="36" t="s">
        <v>1132</v>
      </c>
      <c r="H606" s="10"/>
    </row>
    <row r="607" customFormat="false" ht="18.75" hidden="false" customHeight="false" outlineLevel="0" collapsed="false">
      <c r="A607" s="31" t="s">
        <v>1045</v>
      </c>
      <c r="B607" s="31" t="s">
        <v>1130</v>
      </c>
      <c r="C607" s="37" t="s">
        <v>1144</v>
      </c>
      <c r="D607" s="38" t="n">
        <v>1</v>
      </c>
      <c r="E607" s="39" t="s">
        <v>8</v>
      </c>
      <c r="F607" s="35" t="n">
        <v>300</v>
      </c>
      <c r="G607" s="9" t="s">
        <v>1145</v>
      </c>
      <c r="H607" s="10"/>
    </row>
    <row r="608" customFormat="false" ht="18.75" hidden="false" customHeight="false" outlineLevel="0" collapsed="false">
      <c r="A608" s="31" t="s">
        <v>863</v>
      </c>
      <c r="B608" s="31" t="s">
        <v>1130</v>
      </c>
      <c r="C608" s="37" t="s">
        <v>1146</v>
      </c>
      <c r="D608" s="38" t="n">
        <v>1</v>
      </c>
      <c r="E608" s="39" t="s">
        <v>8</v>
      </c>
      <c r="F608" s="35" t="n">
        <v>597.777777777778</v>
      </c>
      <c r="G608" s="36" t="s">
        <v>1147</v>
      </c>
      <c r="H608" s="10"/>
    </row>
    <row r="609" customFormat="false" ht="18.75" hidden="false" customHeight="false" outlineLevel="0" collapsed="false">
      <c r="A609" s="31" t="s">
        <v>863</v>
      </c>
      <c r="B609" s="31" t="s">
        <v>1130</v>
      </c>
      <c r="C609" s="37" t="s">
        <v>1148</v>
      </c>
      <c r="D609" s="38" t="n">
        <v>2</v>
      </c>
      <c r="E609" s="39" t="s">
        <v>8</v>
      </c>
      <c r="F609" s="35" t="n">
        <v>845.555555555555</v>
      </c>
      <c r="G609" s="9" t="s">
        <v>1149</v>
      </c>
      <c r="H609" s="10"/>
    </row>
    <row r="610" customFormat="false" ht="18.75" hidden="false" customHeight="false" outlineLevel="0" collapsed="false">
      <c r="A610" s="31" t="s">
        <v>641</v>
      </c>
      <c r="B610" s="31" t="s">
        <v>1130</v>
      </c>
      <c r="C610" s="37" t="s">
        <v>1150</v>
      </c>
      <c r="D610" s="38" t="n">
        <v>1</v>
      </c>
      <c r="E610" s="39" t="s">
        <v>8</v>
      </c>
      <c r="F610" s="14" t="n">
        <v>396.666666666667</v>
      </c>
      <c r="G610" s="11" t="s">
        <v>1132</v>
      </c>
      <c r="H610" s="10"/>
    </row>
    <row r="611" customFormat="false" ht="18.75" hidden="false" customHeight="false" outlineLevel="0" collapsed="false">
      <c r="A611" s="31" t="s">
        <v>1151</v>
      </c>
      <c r="B611" s="31" t="s">
        <v>1130</v>
      </c>
      <c r="C611" s="37" t="s">
        <v>1152</v>
      </c>
      <c r="D611" s="38" t="n">
        <v>1</v>
      </c>
      <c r="E611" s="39" t="s">
        <v>8</v>
      </c>
      <c r="F611" s="14" t="n">
        <v>341.111111111111</v>
      </c>
      <c r="G611" s="11" t="s">
        <v>1153</v>
      </c>
      <c r="H611" s="10"/>
    </row>
    <row r="612" customFormat="false" ht="18.75" hidden="false" customHeight="false" outlineLevel="0" collapsed="false">
      <c r="A612" s="31" t="s">
        <v>931</v>
      </c>
      <c r="B612" s="31" t="s">
        <v>1130</v>
      </c>
      <c r="C612" s="37" t="s">
        <v>1154</v>
      </c>
      <c r="D612" s="38" t="n">
        <v>1</v>
      </c>
      <c r="E612" s="39" t="s">
        <v>8</v>
      </c>
      <c r="F612" s="14" t="n">
        <v>540</v>
      </c>
      <c r="G612" s="41" t="s">
        <v>1155</v>
      </c>
      <c r="H612" s="10"/>
    </row>
    <row r="613" customFormat="false" ht="18.75" hidden="false" customHeight="false" outlineLevel="0" collapsed="false">
      <c r="A613" s="31" t="s">
        <v>1156</v>
      </c>
      <c r="B613" s="31" t="s">
        <v>1130</v>
      </c>
      <c r="C613" s="37" t="s">
        <v>1157</v>
      </c>
      <c r="D613" s="38" t="n">
        <v>1</v>
      </c>
      <c r="E613" s="39" t="s">
        <v>8</v>
      </c>
      <c r="F613" s="14" t="n">
        <v>194.444444444444</v>
      </c>
      <c r="G613" s="41" t="s">
        <v>1130</v>
      </c>
      <c r="H613" s="10"/>
    </row>
    <row r="614" customFormat="false" ht="18.75" hidden="false" customHeight="false" outlineLevel="0" collapsed="false">
      <c r="A614" s="31" t="s">
        <v>1156</v>
      </c>
      <c r="B614" s="31" t="s">
        <v>1130</v>
      </c>
      <c r="C614" s="37" t="s">
        <v>1158</v>
      </c>
      <c r="D614" s="38" t="n">
        <v>1</v>
      </c>
      <c r="E614" s="39" t="s">
        <v>8</v>
      </c>
      <c r="F614" s="14" t="n">
        <v>290</v>
      </c>
      <c r="G614" s="41" t="s">
        <v>1159</v>
      </c>
      <c r="H614" s="10"/>
    </row>
    <row r="615" customFormat="false" ht="18.75" hidden="false" customHeight="false" outlineLevel="0" collapsed="false">
      <c r="A615" s="31" t="s">
        <v>869</v>
      </c>
      <c r="B615" s="31" t="s">
        <v>1130</v>
      </c>
      <c r="C615" s="37" t="s">
        <v>1160</v>
      </c>
      <c r="D615" s="38" t="n">
        <v>1</v>
      </c>
      <c r="E615" s="39" t="s">
        <v>8</v>
      </c>
      <c r="F615" s="14" t="n">
        <v>308.888888888889</v>
      </c>
      <c r="G615" s="11" t="s">
        <v>1161</v>
      </c>
      <c r="H615" s="10"/>
    </row>
    <row r="616" customFormat="false" ht="18.75" hidden="false" customHeight="false" outlineLevel="0" collapsed="false">
      <c r="A616" s="31" t="s">
        <v>1007</v>
      </c>
      <c r="B616" s="31" t="s">
        <v>1130</v>
      </c>
      <c r="C616" s="37" t="s">
        <v>1162</v>
      </c>
      <c r="D616" s="38" t="n">
        <v>1</v>
      </c>
      <c r="E616" s="39" t="s">
        <v>8</v>
      </c>
      <c r="F616" s="14" t="n">
        <v>420</v>
      </c>
      <c r="G616" s="41" t="s">
        <v>1163</v>
      </c>
      <c r="H616" s="10"/>
    </row>
    <row r="617" customFormat="false" ht="18.75" hidden="false" customHeight="false" outlineLevel="0" collapsed="false">
      <c r="A617" s="31" t="s">
        <v>1007</v>
      </c>
      <c r="B617" s="31" t="s">
        <v>1130</v>
      </c>
      <c r="C617" s="37" t="s">
        <v>1164</v>
      </c>
      <c r="D617" s="38" t="n">
        <v>1</v>
      </c>
      <c r="E617" s="39" t="s">
        <v>8</v>
      </c>
      <c r="F617" s="14" t="n">
        <v>658.888888888889</v>
      </c>
      <c r="G617" s="41" t="s">
        <v>1165</v>
      </c>
      <c r="H617" s="10"/>
    </row>
    <row r="618" customFormat="false" ht="18.75" hidden="false" customHeight="false" outlineLevel="0" collapsed="false">
      <c r="A618" s="31" t="s">
        <v>1166</v>
      </c>
      <c r="B618" s="31" t="s">
        <v>1130</v>
      </c>
      <c r="C618" s="32" t="n">
        <v>50014497</v>
      </c>
      <c r="D618" s="38" t="n">
        <v>1</v>
      </c>
      <c r="E618" s="39" t="s">
        <v>8</v>
      </c>
      <c r="F618" s="14" t="n">
        <v>651.111111111111</v>
      </c>
      <c r="G618" s="41" t="s">
        <v>1167</v>
      </c>
      <c r="H618" s="10"/>
    </row>
    <row r="619" customFormat="false" ht="18.75" hidden="false" customHeight="false" outlineLevel="0" collapsed="false">
      <c r="A619" s="31" t="s">
        <v>1138</v>
      </c>
      <c r="B619" s="31" t="s">
        <v>1130</v>
      </c>
      <c r="C619" s="37" t="s">
        <v>1168</v>
      </c>
      <c r="D619" s="38" t="n">
        <v>1</v>
      </c>
      <c r="E619" s="39" t="s">
        <v>8</v>
      </c>
      <c r="F619" s="14" t="n">
        <v>606.666666666667</v>
      </c>
      <c r="G619" s="41" t="s">
        <v>1169</v>
      </c>
      <c r="H619" s="10"/>
    </row>
    <row r="620" customFormat="false" ht="18.75" hidden="false" customHeight="false" outlineLevel="0" collapsed="false">
      <c r="A620" s="31" t="s">
        <v>515</v>
      </c>
      <c r="B620" s="31" t="s">
        <v>1130</v>
      </c>
      <c r="C620" s="32" t="s">
        <v>1170</v>
      </c>
      <c r="D620" s="33" t="n">
        <v>1</v>
      </c>
      <c r="E620" s="34" t="s">
        <v>8</v>
      </c>
      <c r="F620" s="14" t="n">
        <v>746.666666666667</v>
      </c>
      <c r="G620" s="11" t="s">
        <v>1130</v>
      </c>
      <c r="H620" s="10"/>
    </row>
    <row r="621" customFormat="false" ht="18.75" hidden="false" customHeight="false" outlineLevel="0" collapsed="false">
      <c r="A621" s="31" t="s">
        <v>931</v>
      </c>
      <c r="B621" s="31" t="s">
        <v>1130</v>
      </c>
      <c r="C621" s="32" t="s">
        <v>1171</v>
      </c>
      <c r="D621" s="33" t="n">
        <v>2</v>
      </c>
      <c r="E621" s="34" t="s">
        <v>8</v>
      </c>
      <c r="F621" s="14" t="n">
        <v>1055.55555555556</v>
      </c>
      <c r="G621" s="41" t="s">
        <v>1172</v>
      </c>
      <c r="H621" s="10"/>
    </row>
    <row r="622" customFormat="false" ht="18.75" hidden="false" customHeight="false" outlineLevel="0" collapsed="false">
      <c r="A622" s="31" t="s">
        <v>896</v>
      </c>
      <c r="B622" s="31" t="s">
        <v>1130</v>
      </c>
      <c r="C622" s="32" t="n">
        <v>5413400</v>
      </c>
      <c r="D622" s="33" t="n">
        <v>1</v>
      </c>
      <c r="E622" s="34" t="s">
        <v>8</v>
      </c>
      <c r="F622" s="14" t="n">
        <v>1880</v>
      </c>
      <c r="G622" s="41" t="s">
        <v>1173</v>
      </c>
      <c r="H622" s="10"/>
    </row>
    <row r="623" customFormat="false" ht="18.75" hidden="false" customHeight="false" outlineLevel="0" collapsed="false">
      <c r="A623" s="31" t="s">
        <v>1174</v>
      </c>
      <c r="B623" s="31" t="s">
        <v>1130</v>
      </c>
      <c r="C623" s="32" t="s">
        <v>1175</v>
      </c>
      <c r="D623" s="33" t="n">
        <v>1</v>
      </c>
      <c r="E623" s="34" t="s">
        <v>8</v>
      </c>
      <c r="F623" s="14" t="n">
        <v>468.888888888889</v>
      </c>
      <c r="G623" s="41" t="s">
        <v>1176</v>
      </c>
      <c r="H623" s="10"/>
    </row>
    <row r="624" customFormat="false" ht="18.75" hidden="false" customHeight="false" outlineLevel="0" collapsed="false">
      <c r="A624" s="31" t="s">
        <v>863</v>
      </c>
      <c r="B624" s="31" t="s">
        <v>1130</v>
      </c>
      <c r="C624" s="32" t="s">
        <v>1177</v>
      </c>
      <c r="D624" s="33" t="n">
        <v>1</v>
      </c>
      <c r="E624" s="34" t="s">
        <v>8</v>
      </c>
      <c r="F624" s="14" t="n">
        <v>730</v>
      </c>
      <c r="G624" s="41" t="s">
        <v>1178</v>
      </c>
      <c r="H624" s="10"/>
    </row>
    <row r="625" customFormat="false" ht="18.75" hidden="false" customHeight="false" outlineLevel="0" collapsed="false">
      <c r="A625" s="31" t="s">
        <v>1179</v>
      </c>
      <c r="B625" s="31" t="s">
        <v>1130</v>
      </c>
      <c r="C625" s="32" t="s">
        <v>1180</v>
      </c>
      <c r="D625" s="33" t="n">
        <v>1</v>
      </c>
      <c r="E625" s="34" t="s">
        <v>8</v>
      </c>
      <c r="F625" s="14" t="n">
        <v>296.666666666667</v>
      </c>
      <c r="G625" s="41" t="s">
        <v>1181</v>
      </c>
      <c r="H625" s="10"/>
    </row>
    <row r="626" customFormat="false" ht="18.75" hidden="false" customHeight="false" outlineLevel="0" collapsed="false">
      <c r="A626" s="31" t="s">
        <v>1182</v>
      </c>
      <c r="B626" s="31" t="s">
        <v>1130</v>
      </c>
      <c r="C626" s="32" t="s">
        <v>1183</v>
      </c>
      <c r="D626" s="33" t="n">
        <v>1</v>
      </c>
      <c r="E626" s="34" t="s">
        <v>8</v>
      </c>
      <c r="F626" s="14" t="n">
        <v>237.777777777778</v>
      </c>
      <c r="G626" s="41" t="s">
        <v>1184</v>
      </c>
      <c r="H626" s="10"/>
    </row>
    <row r="627" customFormat="false" ht="18.75" hidden="false" customHeight="false" outlineLevel="0" collapsed="false">
      <c r="A627" s="31" t="s">
        <v>1166</v>
      </c>
      <c r="B627" s="31" t="s">
        <v>1130</v>
      </c>
      <c r="C627" s="32" t="n">
        <v>50014545</v>
      </c>
      <c r="D627" s="33" t="n">
        <v>1</v>
      </c>
      <c r="E627" s="34" t="s">
        <v>8</v>
      </c>
      <c r="F627" s="14" t="n">
        <v>722.222222222222</v>
      </c>
      <c r="G627" s="41" t="s">
        <v>1185</v>
      </c>
      <c r="H627" s="10"/>
    </row>
    <row r="628" customFormat="false" ht="18.75" hidden="false" customHeight="false" outlineLevel="0" collapsed="false">
      <c r="A628" s="31" t="s">
        <v>515</v>
      </c>
      <c r="B628" s="31" t="s">
        <v>1130</v>
      </c>
      <c r="C628" s="32" t="s">
        <v>1186</v>
      </c>
      <c r="D628" s="33" t="n">
        <v>1</v>
      </c>
      <c r="E628" s="34" t="s">
        <v>8</v>
      </c>
      <c r="F628" s="14" t="n">
        <v>803.333333333333</v>
      </c>
      <c r="G628" s="41" t="s">
        <v>1130</v>
      </c>
      <c r="H628" s="10"/>
    </row>
    <row r="629" customFormat="false" ht="18.75" hidden="false" customHeight="false" outlineLevel="0" collapsed="false">
      <c r="A629" s="31" t="s">
        <v>515</v>
      </c>
      <c r="B629" s="31" t="s">
        <v>1130</v>
      </c>
      <c r="C629" s="32" t="s">
        <v>1187</v>
      </c>
      <c r="D629" s="33" t="n">
        <v>1</v>
      </c>
      <c r="E629" s="34" t="s">
        <v>8</v>
      </c>
      <c r="F629" s="14" t="n">
        <v>2348.88888888889</v>
      </c>
      <c r="G629" s="41" t="s">
        <v>1130</v>
      </c>
      <c r="H629" s="10"/>
    </row>
    <row r="630" customFormat="false" ht="18.75" hidden="false" customHeight="false" outlineLevel="0" collapsed="false">
      <c r="A630" s="31" t="s">
        <v>896</v>
      </c>
      <c r="B630" s="31" t="s">
        <v>1130</v>
      </c>
      <c r="C630" s="32" t="n">
        <v>5309100</v>
      </c>
      <c r="D630" s="33" t="n">
        <v>1</v>
      </c>
      <c r="E630" s="34" t="s">
        <v>8</v>
      </c>
      <c r="F630" s="14" t="n">
        <v>587.777777777778</v>
      </c>
      <c r="G630" s="41" t="s">
        <v>1132</v>
      </c>
      <c r="H630" s="10"/>
    </row>
    <row r="631" customFormat="false" ht="18.75" hidden="false" customHeight="false" outlineLevel="0" collapsed="false">
      <c r="A631" s="31" t="s">
        <v>1166</v>
      </c>
      <c r="B631" s="31" t="s">
        <v>1130</v>
      </c>
      <c r="C631" s="32" t="n">
        <v>50014212</v>
      </c>
      <c r="D631" s="33" t="n">
        <v>1</v>
      </c>
      <c r="E631" s="34" t="s">
        <v>8</v>
      </c>
      <c r="F631" s="14" t="n">
        <v>983.333333333333</v>
      </c>
      <c r="G631" s="41" t="s">
        <v>1188</v>
      </c>
      <c r="H631" s="10"/>
    </row>
    <row r="632" customFormat="false" ht="18.75" hidden="false" customHeight="false" outlineLevel="0" collapsed="false">
      <c r="A632" s="31" t="s">
        <v>641</v>
      </c>
      <c r="B632" s="31" t="s">
        <v>1130</v>
      </c>
      <c r="C632" s="32" t="s">
        <v>1189</v>
      </c>
      <c r="D632" s="33" t="n">
        <v>1</v>
      </c>
      <c r="E632" s="34" t="s">
        <v>8</v>
      </c>
      <c r="F632" s="14" t="n">
        <v>1350</v>
      </c>
      <c r="G632" s="41" t="s">
        <v>1132</v>
      </c>
      <c r="H632" s="10"/>
    </row>
    <row r="633" customFormat="false" ht="18.75" hidden="false" customHeight="false" outlineLevel="0" collapsed="false">
      <c r="A633" s="31" t="s">
        <v>863</v>
      </c>
      <c r="B633" s="31" t="s">
        <v>1130</v>
      </c>
      <c r="C633" s="32" t="s">
        <v>1190</v>
      </c>
      <c r="D633" s="33" t="n">
        <v>1</v>
      </c>
      <c r="E633" s="34" t="s">
        <v>8</v>
      </c>
      <c r="F633" s="14" t="n">
        <v>476.666666666667</v>
      </c>
      <c r="G633" s="41" t="s">
        <v>1191</v>
      </c>
      <c r="H633" s="10"/>
    </row>
    <row r="634" customFormat="false" ht="18.75" hidden="false" customHeight="false" outlineLevel="0" collapsed="false">
      <c r="A634" s="31" t="s">
        <v>641</v>
      </c>
      <c r="B634" s="31" t="s">
        <v>1130</v>
      </c>
      <c r="C634" s="32" t="s">
        <v>1192</v>
      </c>
      <c r="D634" s="33" t="n">
        <v>1</v>
      </c>
      <c r="E634" s="34" t="s">
        <v>8</v>
      </c>
      <c r="F634" s="14" t="n">
        <v>323.333333333333</v>
      </c>
      <c r="G634" s="41" t="s">
        <v>1132</v>
      </c>
      <c r="H634" s="10"/>
    </row>
    <row r="635" customFormat="false" ht="18.75" hidden="false" customHeight="false" outlineLevel="0" collapsed="false">
      <c r="A635" s="31" t="s">
        <v>1193</v>
      </c>
      <c r="B635" s="31" t="s">
        <v>1130</v>
      </c>
      <c r="C635" s="32" t="s">
        <v>1194</v>
      </c>
      <c r="D635" s="33" t="n">
        <v>1</v>
      </c>
      <c r="E635" s="34" t="s">
        <v>8</v>
      </c>
      <c r="F635" s="14" t="n">
        <v>340</v>
      </c>
      <c r="G635" s="41" t="s">
        <v>1130</v>
      </c>
      <c r="H635" s="10"/>
    </row>
    <row r="636" customFormat="false" ht="18.75" hidden="false" customHeight="false" outlineLevel="0" collapsed="false">
      <c r="A636" s="31" t="s">
        <v>1031</v>
      </c>
      <c r="B636" s="31" t="s">
        <v>1130</v>
      </c>
      <c r="C636" s="32" t="s">
        <v>1195</v>
      </c>
      <c r="D636" s="33" t="n">
        <v>1</v>
      </c>
      <c r="E636" s="34" t="s">
        <v>8</v>
      </c>
      <c r="F636" s="14" t="n">
        <v>572.222222222222</v>
      </c>
      <c r="G636" s="41" t="s">
        <v>1196</v>
      </c>
      <c r="H636" s="10"/>
    </row>
    <row r="637" customFormat="false" ht="18.75" hidden="false" customHeight="false" outlineLevel="0" collapsed="false">
      <c r="A637" s="31" t="s">
        <v>710</v>
      </c>
      <c r="B637" s="31" t="s">
        <v>1130</v>
      </c>
      <c r="C637" s="32" t="s">
        <v>1197</v>
      </c>
      <c r="D637" s="33" t="n">
        <v>1</v>
      </c>
      <c r="E637" s="34" t="s">
        <v>8</v>
      </c>
      <c r="F637" s="14" t="n">
        <v>894.444444444444</v>
      </c>
      <c r="G637" s="41" t="s">
        <v>1130</v>
      </c>
      <c r="H637" s="10"/>
    </row>
    <row r="638" customFormat="false" ht="18.75" hidden="false" customHeight="false" outlineLevel="0" collapsed="false">
      <c r="A638" s="31" t="s">
        <v>133</v>
      </c>
      <c r="B638" s="31" t="s">
        <v>1198</v>
      </c>
      <c r="C638" s="32" t="s">
        <v>1199</v>
      </c>
      <c r="D638" s="33" t="n">
        <v>1</v>
      </c>
      <c r="E638" s="34" t="s">
        <v>8</v>
      </c>
      <c r="F638" s="14" t="n">
        <v>824.444444444445</v>
      </c>
      <c r="G638" s="41" t="s">
        <v>1200</v>
      </c>
      <c r="H638" s="10"/>
    </row>
    <row r="639" customFormat="false" ht="18.75" hidden="false" customHeight="false" outlineLevel="0" collapsed="false">
      <c r="A639" s="31" t="s">
        <v>639</v>
      </c>
      <c r="B639" s="31" t="s">
        <v>1198</v>
      </c>
      <c r="C639" s="32" t="s">
        <v>1201</v>
      </c>
      <c r="D639" s="33" t="n">
        <v>1</v>
      </c>
      <c r="E639" s="34" t="s">
        <v>8</v>
      </c>
      <c r="F639" s="14" t="n">
        <v>293.333333333333</v>
      </c>
      <c r="G639" s="41" t="s">
        <v>1202</v>
      </c>
      <c r="H639" s="10"/>
    </row>
    <row r="640" customFormat="false" ht="18.75" hidden="false" customHeight="false" outlineLevel="0" collapsed="false">
      <c r="A640" s="31" t="s">
        <v>1138</v>
      </c>
      <c r="B640" s="31" t="s">
        <v>1198</v>
      </c>
      <c r="C640" s="32" t="s">
        <v>1203</v>
      </c>
      <c r="D640" s="33" t="n">
        <v>1</v>
      </c>
      <c r="E640" s="34" t="s">
        <v>8</v>
      </c>
      <c r="F640" s="14" t="n">
        <v>1095.55555555556</v>
      </c>
      <c r="G640" s="41" t="s">
        <v>1204</v>
      </c>
      <c r="H640" s="10"/>
    </row>
    <row r="641" customFormat="false" ht="18.75" hidden="false" customHeight="false" outlineLevel="0" collapsed="false">
      <c r="A641" s="31" t="s">
        <v>1205</v>
      </c>
      <c r="B641" s="31" t="s">
        <v>1198</v>
      </c>
      <c r="C641" s="32" t="n">
        <v>304036</v>
      </c>
      <c r="D641" s="33" t="n">
        <v>1</v>
      </c>
      <c r="E641" s="34" t="s">
        <v>8</v>
      </c>
      <c r="F641" s="14" t="n">
        <v>748.888888888889</v>
      </c>
      <c r="G641" s="41" t="s">
        <v>1206</v>
      </c>
      <c r="H641" s="10"/>
    </row>
    <row r="642" customFormat="false" ht="18.75" hidden="false" customHeight="false" outlineLevel="0" collapsed="false">
      <c r="A642" s="31" t="s">
        <v>1205</v>
      </c>
      <c r="B642" s="31" t="s">
        <v>1198</v>
      </c>
      <c r="C642" s="32" t="n">
        <v>23202</v>
      </c>
      <c r="D642" s="33" t="n">
        <v>1</v>
      </c>
      <c r="E642" s="34" t="s">
        <v>8</v>
      </c>
      <c r="F642" s="14" t="n">
        <v>1440</v>
      </c>
      <c r="G642" s="41" t="s">
        <v>1207</v>
      </c>
      <c r="H642" s="10"/>
    </row>
    <row r="643" customFormat="false" ht="18.75" hidden="false" customHeight="false" outlineLevel="0" collapsed="false">
      <c r="A643" s="31" t="s">
        <v>219</v>
      </c>
      <c r="B643" s="31" t="s">
        <v>1198</v>
      </c>
      <c r="C643" s="32" t="s">
        <v>1208</v>
      </c>
      <c r="D643" s="33" t="n">
        <v>1</v>
      </c>
      <c r="E643" s="34" t="s">
        <v>8</v>
      </c>
      <c r="F643" s="14" t="n">
        <v>2273.33333333333</v>
      </c>
      <c r="G643" s="41" t="s">
        <v>1209</v>
      </c>
      <c r="H643" s="10"/>
    </row>
    <row r="644" customFormat="false" ht="18.75" hidden="false" customHeight="false" outlineLevel="0" collapsed="false">
      <c r="A644" s="31" t="s">
        <v>1205</v>
      </c>
      <c r="B644" s="31" t="s">
        <v>1198</v>
      </c>
      <c r="C644" s="32" t="n">
        <v>23982</v>
      </c>
      <c r="D644" s="33" t="n">
        <v>1</v>
      </c>
      <c r="E644" s="34" t="s">
        <v>8</v>
      </c>
      <c r="F644" s="14" t="n">
        <v>2612.22222222222</v>
      </c>
      <c r="G644" s="41" t="s">
        <v>1210</v>
      </c>
      <c r="H644" s="10"/>
    </row>
    <row r="645" customFormat="false" ht="18.75" hidden="false" customHeight="false" outlineLevel="0" collapsed="false">
      <c r="A645" s="31" t="s">
        <v>219</v>
      </c>
      <c r="B645" s="31" t="s">
        <v>1198</v>
      </c>
      <c r="C645" s="32" t="s">
        <v>1211</v>
      </c>
      <c r="D645" s="33" t="n">
        <v>1</v>
      </c>
      <c r="E645" s="34" t="s">
        <v>8</v>
      </c>
      <c r="F645" s="14" t="n">
        <v>1051.11111111111</v>
      </c>
      <c r="G645" s="41" t="s">
        <v>1198</v>
      </c>
      <c r="H645" s="10"/>
    </row>
    <row r="646" customFormat="false" ht="18.75" hidden="false" customHeight="false" outlineLevel="0" collapsed="false">
      <c r="A646" s="31" t="s">
        <v>1205</v>
      </c>
      <c r="B646" s="31" t="s">
        <v>1198</v>
      </c>
      <c r="C646" s="32" t="n">
        <v>24694</v>
      </c>
      <c r="D646" s="33" t="n">
        <v>1</v>
      </c>
      <c r="E646" s="34" t="s">
        <v>8</v>
      </c>
      <c r="F646" s="14" t="n">
        <v>1597.77777777778</v>
      </c>
      <c r="G646" s="41" t="s">
        <v>1210</v>
      </c>
      <c r="H646" s="10"/>
    </row>
    <row r="647" customFormat="false" ht="18.75" hidden="false" customHeight="false" outlineLevel="0" collapsed="false">
      <c r="A647" s="31" t="s">
        <v>277</v>
      </c>
      <c r="B647" s="31" t="s">
        <v>1198</v>
      </c>
      <c r="C647" s="32" t="s">
        <v>1212</v>
      </c>
      <c r="D647" s="33" t="n">
        <v>1</v>
      </c>
      <c r="E647" s="34" t="s">
        <v>8</v>
      </c>
      <c r="F647" s="14" t="n">
        <v>517.777777777778</v>
      </c>
      <c r="G647" s="41" t="s">
        <v>1213</v>
      </c>
      <c r="H647" s="10"/>
    </row>
    <row r="648" customFormat="false" ht="18.75" hidden="false" customHeight="false" outlineLevel="0" collapsed="false">
      <c r="A648" s="31" t="s">
        <v>69</v>
      </c>
      <c r="B648" s="31" t="s">
        <v>1198</v>
      </c>
      <c r="C648" s="32" t="s">
        <v>1214</v>
      </c>
      <c r="D648" s="33" t="n">
        <v>2</v>
      </c>
      <c r="E648" s="34" t="s">
        <v>8</v>
      </c>
      <c r="F648" s="14" t="n">
        <v>990</v>
      </c>
      <c r="G648" s="41" t="s">
        <v>1215</v>
      </c>
      <c r="H648" s="10"/>
    </row>
    <row r="649" customFormat="false" ht="18.75" hidden="false" customHeight="false" outlineLevel="0" collapsed="false">
      <c r="A649" s="31" t="s">
        <v>1216</v>
      </c>
      <c r="B649" s="31" t="s">
        <v>1198</v>
      </c>
      <c r="C649" s="32" t="n">
        <v>771034430</v>
      </c>
      <c r="D649" s="33" t="n">
        <v>2</v>
      </c>
      <c r="E649" s="34" t="s">
        <v>8</v>
      </c>
      <c r="F649" s="14" t="n">
        <v>5551.11111111111</v>
      </c>
      <c r="G649" s="41" t="s">
        <v>1217</v>
      </c>
      <c r="H649" s="10"/>
    </row>
    <row r="650" customFormat="false" ht="18.75" hidden="false" customHeight="false" outlineLevel="0" collapsed="false">
      <c r="A650" s="31" t="s">
        <v>1205</v>
      </c>
      <c r="B650" s="31" t="s">
        <v>1198</v>
      </c>
      <c r="C650" s="32" t="n">
        <v>304877</v>
      </c>
      <c r="D650" s="33" t="n">
        <v>2</v>
      </c>
      <c r="E650" s="34" t="s">
        <v>8</v>
      </c>
      <c r="F650" s="14" t="n">
        <v>1016.66666666667</v>
      </c>
      <c r="G650" s="41" t="s">
        <v>1218</v>
      </c>
      <c r="H650" s="10"/>
    </row>
    <row r="651" customFormat="false" ht="18.75" hidden="false" customHeight="false" outlineLevel="0" collapsed="false">
      <c r="A651" s="31" t="s">
        <v>1219</v>
      </c>
      <c r="B651" s="31" t="s">
        <v>1198</v>
      </c>
      <c r="C651" s="32" t="s">
        <v>1220</v>
      </c>
      <c r="D651" s="33" t="n">
        <v>1</v>
      </c>
      <c r="E651" s="34" t="s">
        <v>8</v>
      </c>
      <c r="F651" s="14" t="n">
        <v>674.444444444445</v>
      </c>
      <c r="G651" s="41" t="s">
        <v>1221</v>
      </c>
      <c r="H651" s="10"/>
    </row>
    <row r="652" customFormat="false" ht="18.75" hidden="false" customHeight="false" outlineLevel="0" collapsed="false">
      <c r="A652" s="31" t="s">
        <v>1222</v>
      </c>
      <c r="B652" s="31" t="s">
        <v>1198</v>
      </c>
      <c r="C652" s="32" t="s">
        <v>1223</v>
      </c>
      <c r="D652" s="33" t="n">
        <v>1</v>
      </c>
      <c r="E652" s="34" t="s">
        <v>8</v>
      </c>
      <c r="F652" s="14" t="n">
        <v>1071.11111111111</v>
      </c>
      <c r="G652" s="41" t="s">
        <v>1224</v>
      </c>
      <c r="H652" s="10"/>
    </row>
    <row r="653" customFormat="false" ht="18.75" hidden="false" customHeight="false" outlineLevel="0" collapsed="false">
      <c r="A653" s="31" t="s">
        <v>148</v>
      </c>
      <c r="B653" s="31" t="s">
        <v>1225</v>
      </c>
      <c r="C653" s="32" t="s">
        <v>1226</v>
      </c>
      <c r="D653" s="33" t="n">
        <v>1</v>
      </c>
      <c r="E653" s="34" t="s">
        <v>8</v>
      </c>
      <c r="F653" s="14" t="n">
        <v>633.333333333333</v>
      </c>
      <c r="G653" s="41" t="s">
        <v>1227</v>
      </c>
      <c r="H653" s="10"/>
    </row>
    <row r="654" customFormat="false" ht="18.75" hidden="false" customHeight="false" outlineLevel="0" collapsed="false">
      <c r="A654" s="31" t="s">
        <v>1228</v>
      </c>
      <c r="B654" s="31" t="s">
        <v>1225</v>
      </c>
      <c r="C654" s="32" t="s">
        <v>1229</v>
      </c>
      <c r="D654" s="33" t="n">
        <v>1</v>
      </c>
      <c r="E654" s="34" t="s">
        <v>8</v>
      </c>
      <c r="F654" s="14" t="n">
        <v>1097.77777777778</v>
      </c>
      <c r="G654" s="41" t="s">
        <v>1230</v>
      </c>
      <c r="H654" s="10"/>
    </row>
    <row r="655" customFormat="false" ht="18.75" hidden="false" customHeight="false" outlineLevel="0" collapsed="false">
      <c r="A655" s="31" t="s">
        <v>330</v>
      </c>
      <c r="B655" s="31" t="s">
        <v>1225</v>
      </c>
      <c r="C655" s="32" t="s">
        <v>1231</v>
      </c>
      <c r="D655" s="33" t="n">
        <v>1</v>
      </c>
      <c r="E655" s="34" t="s">
        <v>8</v>
      </c>
      <c r="F655" s="14" t="n">
        <v>490</v>
      </c>
      <c r="G655" s="41" t="s">
        <v>1232</v>
      </c>
      <c r="H655" s="10"/>
    </row>
    <row r="656" customFormat="false" ht="18.75" hidden="false" customHeight="false" outlineLevel="0" collapsed="false">
      <c r="A656" s="31" t="s">
        <v>1233</v>
      </c>
      <c r="B656" s="31" t="s">
        <v>1225</v>
      </c>
      <c r="C656" s="32" t="s">
        <v>1234</v>
      </c>
      <c r="D656" s="33" t="n">
        <v>2</v>
      </c>
      <c r="E656" s="34" t="s">
        <v>8</v>
      </c>
      <c r="F656" s="14" t="n">
        <v>3007.77777777778</v>
      </c>
      <c r="G656" s="41" t="s">
        <v>1235</v>
      </c>
      <c r="H656" s="10"/>
    </row>
    <row r="657" customFormat="false" ht="18.75" hidden="false" customHeight="false" outlineLevel="0" collapsed="false">
      <c r="A657" s="31" t="s">
        <v>1216</v>
      </c>
      <c r="B657" s="31" t="s">
        <v>1225</v>
      </c>
      <c r="C657" s="32" t="n">
        <v>806078</v>
      </c>
      <c r="D657" s="33" t="n">
        <v>1</v>
      </c>
      <c r="E657" s="34" t="s">
        <v>8</v>
      </c>
      <c r="F657" s="14" t="n">
        <v>1042.22222222222</v>
      </c>
      <c r="G657" s="41" t="s">
        <v>1236</v>
      </c>
      <c r="H657" s="10"/>
    </row>
    <row r="658" customFormat="false" ht="18.75" hidden="false" customHeight="false" outlineLevel="0" collapsed="false">
      <c r="A658" s="31" t="s">
        <v>1237</v>
      </c>
      <c r="B658" s="31" t="s">
        <v>1238</v>
      </c>
      <c r="C658" s="32" t="n">
        <v>200012</v>
      </c>
      <c r="D658" s="33" t="n">
        <v>2</v>
      </c>
      <c r="E658" s="34" t="s">
        <v>8</v>
      </c>
      <c r="F658" s="14" t="n">
        <v>816.666666666667</v>
      </c>
      <c r="G658" s="41" t="s">
        <v>1239</v>
      </c>
      <c r="H658" s="10"/>
    </row>
    <row r="659" customFormat="false" ht="18.75" hidden="false" customHeight="false" outlineLevel="0" collapsed="false">
      <c r="A659" s="31" t="s">
        <v>1233</v>
      </c>
      <c r="B659" s="31" t="s">
        <v>1238</v>
      </c>
      <c r="C659" s="32" t="s">
        <v>1240</v>
      </c>
      <c r="D659" s="33" t="n">
        <v>2</v>
      </c>
      <c r="E659" s="34" t="s">
        <v>8</v>
      </c>
      <c r="F659" s="14" t="n">
        <v>2716.66666666667</v>
      </c>
      <c r="G659" s="41" t="s">
        <v>1241</v>
      </c>
      <c r="H659" s="10"/>
    </row>
    <row r="660" customFormat="false" ht="18.75" hidden="false" customHeight="false" outlineLevel="0" collapsed="false">
      <c r="A660" s="31" t="s">
        <v>252</v>
      </c>
      <c r="B660" s="31" t="s">
        <v>1238</v>
      </c>
      <c r="C660" s="32" t="n">
        <v>5307</v>
      </c>
      <c r="D660" s="33" t="n">
        <v>1</v>
      </c>
      <c r="E660" s="34" t="s">
        <v>8</v>
      </c>
      <c r="F660" s="14" t="n">
        <v>1157.77777777778</v>
      </c>
      <c r="G660" s="41" t="s">
        <v>1242</v>
      </c>
      <c r="H660" s="10"/>
    </row>
    <row r="661" customFormat="false" ht="18.75" hidden="false" customHeight="false" outlineLevel="0" collapsed="false">
      <c r="A661" s="31" t="s">
        <v>330</v>
      </c>
      <c r="B661" s="31" t="s">
        <v>1238</v>
      </c>
      <c r="C661" s="32" t="s">
        <v>1243</v>
      </c>
      <c r="D661" s="33" t="n">
        <v>1</v>
      </c>
      <c r="E661" s="34" t="s">
        <v>8</v>
      </c>
      <c r="F661" s="14" t="n">
        <v>2525.55555555556</v>
      </c>
      <c r="G661" s="41" t="s">
        <v>1244</v>
      </c>
      <c r="H661" s="10"/>
    </row>
    <row r="662" customFormat="false" ht="18.75" hidden="false" customHeight="false" outlineLevel="0" collapsed="false">
      <c r="A662" s="31" t="s">
        <v>65</v>
      </c>
      <c r="B662" s="31" t="s">
        <v>1238</v>
      </c>
      <c r="C662" s="32" t="s">
        <v>1245</v>
      </c>
      <c r="D662" s="33" t="n">
        <v>1</v>
      </c>
      <c r="E662" s="34" t="s">
        <v>8</v>
      </c>
      <c r="F662" s="14" t="n">
        <v>6643.33333333333</v>
      </c>
      <c r="G662" s="41" t="s">
        <v>1246</v>
      </c>
      <c r="H662" s="10"/>
    </row>
    <row r="663" customFormat="false" ht="18.75" hidden="false" customHeight="false" outlineLevel="0" collapsed="false">
      <c r="A663" s="31" t="s">
        <v>69</v>
      </c>
      <c r="B663" s="31" t="s">
        <v>1238</v>
      </c>
      <c r="C663" s="32" t="s">
        <v>1247</v>
      </c>
      <c r="D663" s="33" t="n">
        <v>1</v>
      </c>
      <c r="E663" s="34" t="s">
        <v>8</v>
      </c>
      <c r="F663" s="14" t="n">
        <v>5928.88888888889</v>
      </c>
      <c r="G663" s="41" t="s">
        <v>1248</v>
      </c>
      <c r="H663" s="10"/>
    </row>
    <row r="664" customFormat="false" ht="18.75" hidden="false" customHeight="false" outlineLevel="0" collapsed="false">
      <c r="A664" s="31" t="s">
        <v>69</v>
      </c>
      <c r="B664" s="31" t="s">
        <v>1238</v>
      </c>
      <c r="C664" s="32" t="s">
        <v>1249</v>
      </c>
      <c r="D664" s="33" t="n">
        <v>2</v>
      </c>
      <c r="E664" s="34" t="s">
        <v>8</v>
      </c>
      <c r="F664" s="14" t="n">
        <v>3337.77777777778</v>
      </c>
      <c r="G664" s="41" t="s">
        <v>1250</v>
      </c>
      <c r="H664" s="10"/>
    </row>
    <row r="665" customFormat="false" ht="18.75" hidden="false" customHeight="false" outlineLevel="0" collapsed="false">
      <c r="F665" s="8"/>
    </row>
  </sheetData>
  <autoFilter ref="A1:H1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6:37:15Z</dcterms:created>
  <dc:creator>User</dc:creator>
  <dc:description/>
  <dc:language>en-US</dc:language>
  <cp:lastModifiedBy>Admin</cp:lastModifiedBy>
  <dcterms:modified xsi:type="dcterms:W3CDTF">2023-02-16T08:43:57Z</dcterms:modified>
  <cp:revision>0</cp:revision>
  <dc:subject/>
  <dc:title/>
</cp:coreProperties>
</file>